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CMAL" sheetId="1" state="visible" r:id="rId2"/>
    <sheet name="SIHHİ TESİSATI" sheetId="2" state="visible" r:id="rId3"/>
    <sheet name="ISITMA SOĞUTMA TESİSATI" sheetId="3" state="visible" r:id="rId4"/>
    <sheet name="YANGIN TESİSATI" sheetId="4" state="visible" r:id="rId5"/>
    <sheet name="HAVALANDIRMA TESİSA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811">
  <si>
    <t xml:space="preserve">DUDULLU T.C. DOĞUŞ ÜNİVERSİTESİ</t>
  </si>
  <si>
    <t xml:space="preserve"> MEKANİK İŞLER İCMAL SAYFASI</t>
  </si>
  <si>
    <t xml:space="preserve">NO</t>
  </si>
  <si>
    <t xml:space="preserve">İMALATIN CİNSİ</t>
  </si>
  <si>
    <t xml:space="preserve"> TOPLAM BEDEL (TL)</t>
  </si>
  <si>
    <t xml:space="preserve">1</t>
  </si>
  <si>
    <t xml:space="preserve">SIHHI TESISATI</t>
  </si>
  <si>
    <t xml:space="preserve">2</t>
  </si>
  <si>
    <t xml:space="preserve">ISITMA /SOĞUTMA TESISATI</t>
  </si>
  <si>
    <t xml:space="preserve">3</t>
  </si>
  <si>
    <t xml:space="preserve">YANGIN TESİSATI</t>
  </si>
  <si>
    <t xml:space="preserve">4</t>
  </si>
  <si>
    <t xml:space="preserve">HAVALANDIRMA TESİSATI</t>
  </si>
  <si>
    <t xml:space="preserve"> TOPLAM (TL)</t>
  </si>
  <si>
    <t xml:space="preserve"> DUDULLU T.C. DOĞUŞ ÜNİVERSİTESİ -MEKANİK SIHHİ TESİSAT KEŞFİ </t>
  </si>
  <si>
    <t xml:space="preserve">İCMAL
NO</t>
  </si>
  <si>
    <t xml:space="preserve">POZ
NO</t>
  </si>
  <si>
    <t xml:space="preserve">İŞİN CİNSİ</t>
  </si>
  <si>
    <t xml:space="preserve">MİKTAR</t>
  </si>
  <si>
    <t xml:space="preserve">BİRİM</t>
  </si>
  <si>
    <t xml:space="preserve">BİRİM FİYAT</t>
  </si>
  <si>
    <t xml:space="preserve">TOPLAM FİYAT</t>
  </si>
  <si>
    <t xml:space="preserve">071-000</t>
  </si>
  <si>
    <t xml:space="preserve">VİTRİFİYE ARMATÜR</t>
  </si>
  <si>
    <t xml:space="preserve">1.1.1</t>
  </si>
  <si>
    <t xml:space="preserve">071-109</t>
  </si>
  <si>
    <t xml:space="preserve">45x55 cm tezgah altı veya üstü oval lavabo</t>
  </si>
  <si>
    <t xml:space="preserve">Ad</t>
  </si>
  <si>
    <t xml:space="preserve">1.1.2</t>
  </si>
  <si>
    <t xml:space="preserve">071-128</t>
  </si>
  <si>
    <t xml:space="preserve">37x45 cm Konsollu Yarım Ayaklı Tk.</t>
  </si>
  <si>
    <t xml:space="preserve">1.1.3</t>
  </si>
  <si>
    <t xml:space="preserve">071-116</t>
  </si>
  <si>
    <t xml:space="preserve">Takriben 50x60 cm Bedensel Engelli Lavabo. </t>
  </si>
  <si>
    <t xml:space="preserve">Lavabonun derinliği en az 43 cm, en fazla 49 cm olmalıdır), LAVABOLAR (TS 605)</t>
  </si>
  <si>
    <t xml:space="preserve">1.1.4</t>
  </si>
  <si>
    <t xml:space="preserve">079-200</t>
  </si>
  <si>
    <t xml:space="preserve">Kendinden rezervuarlı alafranga Hela ve Tesisatı Bedensel engelli için, takriben 35x70 cm Ekstra kalite. </t>
  </si>
  <si>
    <t xml:space="preserve">Tk</t>
  </si>
  <si>
    <t xml:space="preserve">1.1.5</t>
  </si>
  <si>
    <t xml:space="preserve">079-800</t>
  </si>
  <si>
    <t xml:space="preserve">Gömme Rezervuarlı Alafranga Tuvalet Seti, </t>
  </si>
  <si>
    <t xml:space="preserve">1.1.6</t>
  </si>
  <si>
    <t xml:space="preserve">083-104</t>
  </si>
  <si>
    <t xml:space="preserve">Evye tek gözlü paslanmaz çelik takriben 50x60x22 cm</t>
  </si>
  <si>
    <t xml:space="preserve">1.1.7</t>
  </si>
  <si>
    <t xml:space="preserve">084-101</t>
  </si>
  <si>
    <t xml:space="preserve">Evye Bataryası TS EN 200 veya TSEN 817 ye uygun pirinç sifonlu, TS-EN 274-1-2-3 (Birinci sınıf), </t>
  </si>
  <si>
    <t xml:space="preserve">1.1.8</t>
  </si>
  <si>
    <t xml:space="preserve">081-301</t>
  </si>
  <si>
    <t xml:space="preserve">Pisuvar bölmesi (sırlı seramikten): 40x50 cm. ekstra</t>
  </si>
  <si>
    <t xml:space="preserve">1.1.9</t>
  </si>
  <si>
    <t xml:space="preserve">089-1106</t>
  </si>
  <si>
    <t xml:space="preserve">Klasik salmastralı,ankastre ara kesme valfı 1/2" rozet dahil</t>
  </si>
  <si>
    <t xml:space="preserve">1.1.10</t>
  </si>
  <si>
    <t xml:space="preserve">089-921</t>
  </si>
  <si>
    <t xml:space="preserve">Fotoselli lavabo bataryası ve tesisatı, çift su girişli (krome), </t>
  </si>
  <si>
    <t xml:space="preserve">1.1.11</t>
  </si>
  <si>
    <t xml:space="preserve">089-701</t>
  </si>
  <si>
    <t xml:space="preserve">Lavabo ve eviye sifonu (1.sınıf özel plastikten taslı)</t>
  </si>
  <si>
    <t xml:space="preserve">1.1.12</t>
  </si>
  <si>
    <t xml:space="preserve">089-1103</t>
  </si>
  <si>
    <t xml:space="preserve">Filtreli ara musluk(paslanmaz çelik filtre, rozet dahil)</t>
  </si>
  <si>
    <t xml:space="preserve">1.1.13</t>
  </si>
  <si>
    <t xml:space="preserve">091-900</t>
  </si>
  <si>
    <t xml:space="preserve">Engelliler için ,70-75 cmyerden tutunma barı</t>
  </si>
  <si>
    <t xml:space="preserve">1.1.14</t>
  </si>
  <si>
    <t xml:space="preserve">091-1000</t>
  </si>
  <si>
    <t xml:space="preserve">Engelliler için katlanabilir  ,80cm yerden tutunma barı</t>
  </si>
  <si>
    <t xml:space="preserve">1.1.15</t>
  </si>
  <si>
    <t xml:space="preserve">097-008</t>
  </si>
  <si>
    <t xml:space="preserve">Banyo süzgeci(pirinç kromajlı ızgaralı) 15x15 cm </t>
  </si>
  <si>
    <t xml:space="preserve">1.1.16</t>
  </si>
  <si>
    <t xml:space="preserve">080-300</t>
  </si>
  <si>
    <t xml:space="preserve">Kendınden sıfonlu pısuvar</t>
  </si>
  <si>
    <t xml:space="preserve">1.1.17</t>
  </si>
  <si>
    <t xml:space="preserve">089-932</t>
  </si>
  <si>
    <t xml:space="preserve">Fotoselli pisuvar musluğu, sıva altı (krome)</t>
  </si>
  <si>
    <t xml:space="preserve">1.1.18</t>
  </si>
  <si>
    <t xml:space="preserve">089-1601</t>
  </si>
  <si>
    <t xml:space="preserve">Banyo ve duş bataryası (duş borusu ve süzgeciyle)</t>
  </si>
  <si>
    <t xml:space="preserve">1.1.19</t>
  </si>
  <si>
    <t xml:space="preserve">094-400</t>
  </si>
  <si>
    <t xml:space="preserve">Kağıtlık</t>
  </si>
  <si>
    <t xml:space="preserve">2.</t>
  </si>
  <si>
    <t xml:space="preserve">PİS SU BORULAMA</t>
  </si>
  <si>
    <t xml:space="preserve">2.2.1</t>
  </si>
  <si>
    <t xml:space="preserve">204.401</t>
  </si>
  <si>
    <t xml:space="preserve">Sert pvc plastik pis su borusu dış çap ø 50-40/3,0 mm (Geçme muflu) 
</t>
  </si>
  <si>
    <t xml:space="preserve">m</t>
  </si>
  <si>
    <t xml:space="preserve">2.2.2</t>
  </si>
  <si>
    <t xml:space="preserve">204.402</t>
  </si>
  <si>
    <t xml:space="preserve">Sert pvc plastik pis su borusu dış çap ø 75-70/3,0 mm 
</t>
  </si>
  <si>
    <t xml:space="preserve">2.2.3</t>
  </si>
  <si>
    <t xml:space="preserve">204.403</t>
  </si>
  <si>
    <t xml:space="preserve">Sert pvc plastik pis su borusu dış çap ø 100-110/3,0 mm 
</t>
  </si>
  <si>
    <t xml:space="preserve">2.2.4</t>
  </si>
  <si>
    <t xml:space="preserve">204.404</t>
  </si>
  <si>
    <t xml:space="preserve">Sert PVC plastik pis su borusu (geçme muflu, çap: 125 mm, et kalınlığı 3,2 mm)</t>
  </si>
  <si>
    <t xml:space="preserve">2.2.5</t>
  </si>
  <si>
    <t xml:space="preserve">204.405</t>
  </si>
  <si>
    <t xml:space="preserve">Sert pvc plastik pis su borusu dış çap ø 160-150/3,2 mm 
</t>
  </si>
  <si>
    <t xml:space="preserve">2.2.6</t>
  </si>
  <si>
    <t xml:space="preserve">Sert pvc plastik pis su borusu dış çap ø 200-150/3,9 mm 
</t>
  </si>
  <si>
    <t xml:space="preserve">2.2.7</t>
  </si>
  <si>
    <t xml:space="preserve">204-501</t>
  </si>
  <si>
    <t xml:space="preserve">B.F.T 204-400 pozundaki pis su borularının montajında kullanılan fittings ve tespit malzemesi ile </t>
  </si>
  <si>
    <t xml:space="preserve">conta karşılığı olarak montajlı boru tutarının</t>
  </si>
  <si>
    <t xml:space="preserve">3.</t>
  </si>
  <si>
    <t xml:space="preserve">TEMİZ SU BORULAMA</t>
  </si>
  <si>
    <t xml:space="preserve">3.3.1</t>
  </si>
  <si>
    <t xml:space="preserve">201-203</t>
  </si>
  <si>
    <t xml:space="preserve">Dikişli galvanizli çelik boru 1/2"  ø15 ortalama dış çap 21,3/2,65 mm  </t>
  </si>
  <si>
    <t xml:space="preserve">3.3.2</t>
  </si>
  <si>
    <t xml:space="preserve">241.407</t>
  </si>
  <si>
    <t xml:space="preserve">(1/2") ø 35,t=13 mm.kauçuk esaslı prefabrik boru izolesi</t>
  </si>
  <si>
    <t xml:space="preserve">3.3.3</t>
  </si>
  <si>
    <t xml:space="preserve">201-204</t>
  </si>
  <si>
    <t xml:space="preserve">Dikişli galvanizli çelik boru 3/4"  ø20 ortalama dış çap 21,3/2,65 mm  </t>
  </si>
  <si>
    <t xml:space="preserve">3.3.4</t>
  </si>
  <si>
    <t xml:space="preserve">241.412</t>
  </si>
  <si>
    <t xml:space="preserve">(3/4") ø 35,t=13 mm.kauçuk esaslı prefabrik boru izolesi</t>
  </si>
  <si>
    <t xml:space="preserve">3.3.5</t>
  </si>
  <si>
    <t xml:space="preserve">201-205</t>
  </si>
  <si>
    <t xml:space="preserve">Dikişli galvanizli çelik boru 1"  ø25 ortalama dış çap 33,7/3,25 mm  </t>
  </si>
  <si>
    <t xml:space="preserve">3.3.6</t>
  </si>
  <si>
    <t xml:space="preserve">241.417</t>
  </si>
  <si>
    <t xml:space="preserve">(1") ø 35,t=13 mm.kauçuk esaslı prefabrik boru izolesi</t>
  </si>
  <si>
    <t xml:space="preserve">3.3.7</t>
  </si>
  <si>
    <t xml:space="preserve">201-206</t>
  </si>
  <si>
    <t xml:space="preserve">Dikişli galvanizli çelik boru 1 1/4"  ø32 ortalama dış çap 42,4/3,25 mm  </t>
  </si>
  <si>
    <t xml:space="preserve">3.3.8</t>
  </si>
  <si>
    <t xml:space="preserve">241.422</t>
  </si>
  <si>
    <t xml:space="preserve">(1 1/4") ø 42,t=13 mm.kauçuk esaslı prefabrik boru izolesi</t>
  </si>
  <si>
    <t xml:space="preserve">3.3.9</t>
  </si>
  <si>
    <t xml:space="preserve">201-207</t>
  </si>
  <si>
    <t xml:space="preserve">Dikişli galvanizli çelik boru 1 1/2"  ø40 ortalama dış çap 48,3/3,25 mm  </t>
  </si>
  <si>
    <t xml:space="preserve">3.3.10</t>
  </si>
  <si>
    <t xml:space="preserve">241.427</t>
  </si>
  <si>
    <t xml:space="preserve">(1 1/2") ø 48,t=13 mm.kauçuk esaslı prefabrik boru izolesi</t>
  </si>
  <si>
    <t xml:space="preserve">3.3.11</t>
  </si>
  <si>
    <t xml:space="preserve">201-208</t>
  </si>
  <si>
    <t xml:space="preserve">Dikişli galvanizli çelik boru 2"  ø50 ortalama dış çap 60,3/3,65 mm  </t>
  </si>
  <si>
    <t xml:space="preserve">3.3.12</t>
  </si>
  <si>
    <t xml:space="preserve">201.204/A</t>
  </si>
  <si>
    <t xml:space="preserve">Bina içerisinde fizyoyerm kaynak veya vidalı döşenmiş boru bedeli (%45)</t>
  </si>
  <si>
    <t xml:space="preserve">3.3.13</t>
  </si>
  <si>
    <t xml:space="preserve">204-3101/C</t>
  </si>
  <si>
    <t xml:space="preserve">1/2" 20/2,8 0,230 (Anma Ölçüsü Çap/ Et kalınlığı (Ø mm) Yaklaşık Ağırlığı kg/m) </t>
  </si>
  <si>
    <t xml:space="preserve">PN 25 polipropilen borular,Cam elyaf takviyeli kompozit</t>
  </si>
  <si>
    <t xml:space="preserve">3.3.14</t>
  </si>
  <si>
    <t xml:space="preserve">204-3102/C</t>
  </si>
  <si>
    <t xml:space="preserve">3/4" 25/3,5 0,230 (Anma Ölçüsü Çap/ Et kalınlığı (Ø mm) Yaklaşık Ağırlığı kg/m) </t>
  </si>
  <si>
    <t xml:space="preserve">3.3.15</t>
  </si>
  <si>
    <t xml:space="preserve">204-3103/C</t>
  </si>
  <si>
    <t xml:space="preserve">1" 32/4,4 0,380 (Anma Ölçüsü Çap/ Et kalınlığı (Ø mm) Yaklaşık Ağırlığı kg/m) </t>
  </si>
  <si>
    <t xml:space="preserve">PN 25 polipropilen borular, Cam elyaf takviyeli kompozit</t>
  </si>
  <si>
    <t xml:space="preserve">3.3.16</t>
  </si>
  <si>
    <t xml:space="preserve">204-3104/C</t>
  </si>
  <si>
    <t xml:space="preserve">11/4" 40/5,5 0,607 (Anma Ölçüsü Çap/ Et kalınlığı (Ø mm) Yaklaşık Ağırlığı kg/m) </t>
  </si>
  <si>
    <t xml:space="preserve">3.3.17</t>
  </si>
  <si>
    <t xml:space="preserve">204-3105/C</t>
  </si>
  <si>
    <t xml:space="preserve">11/2" 50/6,9 0,910 (Anma Ölçüsü Çap/ Et kalınlığı (Ø mm) Yaklaşık Ağırlığı kg/m) </t>
  </si>
  <si>
    <t xml:space="preserve">3.3.18</t>
  </si>
  <si>
    <t xml:space="preserve">204-3300/C</t>
  </si>
  <si>
    <t xml:space="preserve">4.</t>
  </si>
  <si>
    <t xml:space="preserve">TEMİZ SU VANALARI</t>
  </si>
  <si>
    <t xml:space="preserve">4.4.1</t>
  </si>
  <si>
    <t xml:space="preserve">210-623</t>
  </si>
  <si>
    <t xml:space="preserve">Pirinç, preste imal edilmiş teflon, (P. T. F. E.) contalı, 15 Ø mm, 1/2"</t>
  </si>
  <si>
    <t xml:space="preserve">4.4.2</t>
  </si>
  <si>
    <t xml:space="preserve">210-624</t>
  </si>
  <si>
    <t xml:space="preserve">Pirinç, preste imal edilmiş teflon, (P. T. F. E.) contalı, 20Ø mm, 3/4"</t>
  </si>
  <si>
    <t xml:space="preserve">4.4.3</t>
  </si>
  <si>
    <t xml:space="preserve">210-625</t>
  </si>
  <si>
    <t xml:space="preserve">Pirinç, preste imal edilmiş teflon, (P. T. F. E.) contalı, 25 Ø mm, 1"</t>
  </si>
  <si>
    <t xml:space="preserve">4.4.4</t>
  </si>
  <si>
    <t xml:space="preserve">210-626</t>
  </si>
  <si>
    <t xml:space="preserve">Pirinç, preste imal edilmiş teflon, (P. T. F. E.) contalı, 32 Ø mm, 1 1/4"</t>
  </si>
  <si>
    <t xml:space="preserve">4.4.5</t>
  </si>
  <si>
    <t xml:space="preserve">210-627</t>
  </si>
  <si>
    <t xml:space="preserve">Pirinç, preste imal edilmiş teflon, (P. T. F. E.) contalı, 40 Ø mm, 1 1/2"</t>
  </si>
  <si>
    <t xml:space="preserve">4.4.6</t>
  </si>
  <si>
    <t xml:space="preserve">210-628</t>
  </si>
  <si>
    <t xml:space="preserve">Pirinç, preste imal edilmiş teflon, (P. T. F. E.) contalı, 50 Ø mm, 2"</t>
  </si>
  <si>
    <t xml:space="preserve">4.4.7</t>
  </si>
  <si>
    <t xml:space="preserve">210-633</t>
  </si>
  <si>
    <t xml:space="preserve">Küresel vana (pn 16-25 gövdesi sfero döküm,küresi paslanmaz çelik,teflon contalı wafer bağlantılı) ø 65 mm</t>
  </si>
  <si>
    <t xml:space="preserve">4.4.8</t>
  </si>
  <si>
    <t xml:space="preserve">228-604</t>
  </si>
  <si>
    <t xml:space="preserve">32 Ø mm, Geri tepme ventili, PN 16, gövdesi pirinç, iç aksam komple paslanmaz çelik</t>
  </si>
  <si>
    <t xml:space="preserve">4.4.9</t>
  </si>
  <si>
    <t xml:space="preserve">228-605</t>
  </si>
  <si>
    <t xml:space="preserve">40 Ø mm, Geri tepme ventili, PN 16, gövdesi pirinç, iç aksam komple paslanmaz çelik</t>
  </si>
  <si>
    <t xml:space="preserve">4.4.10</t>
  </si>
  <si>
    <t xml:space="preserve">228-606</t>
  </si>
  <si>
    <t xml:space="preserve">50 Ø mm, Geri tepme ventili, PN 16, gövdesi pirinç, iç aksam komple paslanmaz çelik</t>
  </si>
  <si>
    <t xml:space="preserve">4.4.11</t>
  </si>
  <si>
    <t xml:space="preserve">228-607</t>
  </si>
  <si>
    <t xml:space="preserve">65 Ø mm, Geri tepme ventili, PN 16, gövdesi pirinç, iç aksam komple paslanmaz çelik</t>
  </si>
  <si>
    <t xml:space="preserve">4.4.12</t>
  </si>
  <si>
    <t xml:space="preserve">221-403</t>
  </si>
  <si>
    <t xml:space="preserve">Pis.tutucu,pn 16,(buhar+su için,pik döküm,y tipi) ø 25mm, </t>
  </si>
  <si>
    <t xml:space="preserve">4.4.13</t>
  </si>
  <si>
    <t xml:space="preserve">221-404</t>
  </si>
  <si>
    <t xml:space="preserve">Pis.tutucu,pn 16,(buhar+su için,pik döküm,y tipi) ø 32mm, </t>
  </si>
  <si>
    <t xml:space="preserve">4.4.14</t>
  </si>
  <si>
    <t xml:space="preserve">221-405</t>
  </si>
  <si>
    <t xml:space="preserve">Pis.tutucu,pn 16,(buhar+su için,pik döküm,y tipi) ø 40 mm, </t>
  </si>
  <si>
    <t xml:space="preserve">4.4.15</t>
  </si>
  <si>
    <t xml:space="preserve">221-406</t>
  </si>
  <si>
    <t xml:space="preserve">Pis.tutucu,pn 16,(buhar+su için,pik döküm,y tipi) ø 50 mm, </t>
  </si>
  <si>
    <t xml:space="preserve">4.4.16</t>
  </si>
  <si>
    <t xml:space="preserve">221-407</t>
  </si>
  <si>
    <t xml:space="preserve">Pis.tutucu,pn 16,(buhar+su için,pik döküm,y tipi) ø 65 mm, </t>
  </si>
  <si>
    <t xml:space="preserve">4.4.17</t>
  </si>
  <si>
    <t xml:space="preserve">103-103</t>
  </si>
  <si>
    <t xml:space="preserve">Su sayacı dn25 1''</t>
  </si>
  <si>
    <t xml:space="preserve">4.4.18</t>
  </si>
  <si>
    <t xml:space="preserve">103-105</t>
  </si>
  <si>
    <t xml:space="preserve">Su sayacı dn40 - 1 1/2''</t>
  </si>
  <si>
    <t xml:space="preserve">4.4.19</t>
  </si>
  <si>
    <t xml:space="preserve">103-203</t>
  </si>
  <si>
    <t xml:space="preserve">Sıcak Su sayacı dn25 1''</t>
  </si>
  <si>
    <t xml:space="preserve">4.4.20</t>
  </si>
  <si>
    <t xml:space="preserve">103-205</t>
  </si>
  <si>
    <t xml:space="preserve">Sıcak Su sayacı dn40 - 1 1/2''</t>
  </si>
  <si>
    <t xml:space="preserve">4.4.21</t>
  </si>
  <si>
    <t xml:space="preserve">212-103</t>
  </si>
  <si>
    <t xml:space="preserve">25Ø mm Vidalı (1 "), Basınç düşürücü vana, su için</t>
  </si>
  <si>
    <t xml:space="preserve">4.4.22</t>
  </si>
  <si>
    <t xml:space="preserve">212-105</t>
  </si>
  <si>
    <t xml:space="preserve">40 Ø mm Vidalı (1 1/4"), Basınç düşürücü vana, su için</t>
  </si>
  <si>
    <t xml:space="preserve">5</t>
  </si>
  <si>
    <t xml:space="preserve">PİSSSU  POMPA EKİPMANLARI</t>
  </si>
  <si>
    <t xml:space="preserve">5.5.1</t>
  </si>
  <si>
    <t xml:space="preserve">239-608/A</t>
  </si>
  <si>
    <t xml:space="preserve">Debisi m³/h: 15-20 m3/h , Basıncı mSS (15 -20), Parçalayıcı Bıçaklı Dalgıç Tip Pis Su Pompası ve panosu</t>
  </si>
  <si>
    <t xml:space="preserve">Toplu tip çekvalf dahildir.</t>
  </si>
  <si>
    <t xml:space="preserve">6</t>
  </si>
  <si>
    <t xml:space="preserve">HİDROFOR GRUBU</t>
  </si>
  <si>
    <t xml:space="preserve">Mevcut cihazların bakımlarının yapılıp,devreye alınması. Eksik ve hatalı malzemeler ayrıca fiyatlandırılacaktır.</t>
  </si>
  <si>
    <t xml:space="preserve">6.1.1.</t>
  </si>
  <si>
    <t xml:space="preserve">ÖZEL T-POZ.04</t>
  </si>
  <si>
    <t xml:space="preserve">Hidrofor Grubu</t>
  </si>
  <si>
    <t xml:space="preserve">Takım</t>
  </si>
  <si>
    <t xml:space="preserve">61.2.</t>
  </si>
  <si>
    <t xml:space="preserve">Su Arırma Sistemi</t>
  </si>
  <si>
    <t xml:space="preserve">7.</t>
  </si>
  <si>
    <t xml:space="preserve">233.100</t>
  </si>
  <si>
    <t xml:space="preserve">KAYNAKLI DEMİR İMALAT İŞLERİ</t>
  </si>
  <si>
    <t xml:space="preserve">7.1.1.</t>
  </si>
  <si>
    <t xml:space="preserve">Y.23.176</t>
  </si>
  <si>
    <t xml:space="preserve">Lama ve profil demirdençeşitli demir işleri yapılması ve yerine konulması</t>
  </si>
  <si>
    <t xml:space="preserve">Kg</t>
  </si>
  <si>
    <t xml:space="preserve">SIHHİ   TESİSATI TOPLAMI </t>
  </si>
  <si>
    <t xml:space="preserve"> DUDULLU T.C. DOĞUŞ ÜNİVERSİTESİ- MEKANİK ISITMA &amp;  SOĞUTMA TESİSATI </t>
  </si>
  <si>
    <t xml:space="preserve">1.</t>
  </si>
  <si>
    <t xml:space="preserve">201-000</t>
  </si>
  <si>
    <t xml:space="preserve">SİYAH ÇELİK BORULAR</t>
  </si>
  <si>
    <t xml:space="preserve">305/2011/AB Yapı Malzemeleri Yönetmeliğine ve 2014/68/AB Basınçlı Ekipmanlar Yönetmeliğine</t>
  </si>
  <si>
    <t xml:space="preserve">uygun,CE Uygunluk işaretşyle arz edilen çelik boruların,ilgili şartname ve projesine uygun olarak</t>
  </si>
  <si>
    <t xml:space="preserve">döşenerek,bağlantılarının yapılması,işcilik dahil,sülyen ve boya bedeli hariç olmak üzere</t>
  </si>
  <si>
    <t xml:space="preserve">iş yerinde temini ve yerine montajı.</t>
  </si>
  <si>
    <r>
      <rPr>
        <sz val="10"/>
        <color rgb="FF000000"/>
        <rFont val="Arial"/>
        <family val="2"/>
        <charset val="162"/>
      </rPr>
      <t xml:space="preserve"> </t>
    </r>
    <r>
      <rPr>
        <b val="true"/>
        <i val="true"/>
        <sz val="10"/>
        <color rgb="FF000000"/>
        <rFont val="Arial"/>
        <family val="2"/>
        <charset val="162"/>
      </rPr>
      <t xml:space="preserve">NOT</t>
    </r>
    <r>
      <rPr>
        <sz val="10"/>
        <color rgb="FF000000"/>
        <rFont val="Arial"/>
        <family val="2"/>
        <charset val="162"/>
      </rPr>
      <t xml:space="preserve">:Fabrikadan tek kat boyalı olarak boru temin edilecektir.Boya Fiyat farkı verilmeyecektir.</t>
    </r>
  </si>
  <si>
    <t xml:space="preserve">Dikişli Borular; ( Ölçü:m ) NOT: Fabrikadan tek kat boyalı olarak boru temin edilecektir.</t>
  </si>
  <si>
    <t xml:space="preserve">1.1.</t>
  </si>
  <si>
    <t xml:space="preserve">201-100</t>
  </si>
  <si>
    <t xml:space="preserve">Vidalı TS EN 10255+A1 'e uygun ( malzemesi Fe.33) </t>
  </si>
  <si>
    <t xml:space="preserve">1.1.2.</t>
  </si>
  <si>
    <t xml:space="preserve">201-105</t>
  </si>
  <si>
    <t xml:space="preserve"> 3/4''   anma ölçüsü  (20mm), 26,9/2,60mm(dış çap/et kalınlığı ortalama)</t>
  </si>
  <si>
    <t xml:space="preserve">1.1.3.</t>
  </si>
  <si>
    <t xml:space="preserve">201-106</t>
  </si>
  <si>
    <t xml:space="preserve"> 1''      anma ölçüsü  (25mm), 33,7/3,20mm(dış çap/et kalınlığı ortalama)</t>
  </si>
  <si>
    <t xml:space="preserve">1.1.4.</t>
  </si>
  <si>
    <t xml:space="preserve">201-107</t>
  </si>
  <si>
    <t xml:space="preserve"> 1 1/4'' anma ölçüsü  (32mm), 42,4/3,20mm(dış çap/et kalınlığı ortalama)</t>
  </si>
  <si>
    <t xml:space="preserve">1.1.5.</t>
  </si>
  <si>
    <t xml:space="preserve">201-108</t>
  </si>
  <si>
    <t xml:space="preserve"> 1 1/2'' anma ölçüsü  (402mm), 48,3/3,20mm(dış çap/et kalınlığı ortalama)</t>
  </si>
  <si>
    <t xml:space="preserve">1.1.6.</t>
  </si>
  <si>
    <t xml:space="preserve">201-109</t>
  </si>
  <si>
    <t xml:space="preserve"> 2''      anma ölçüsü  (50mm), 60,3/2,60mm(dış çap/et kalınlığı ortalama)</t>
  </si>
  <si>
    <t xml:space="preserve">1.1.7.</t>
  </si>
  <si>
    <t xml:space="preserve">201-110</t>
  </si>
  <si>
    <t xml:space="preserve"> 2 1/2'' anma ölçüsü  (65mm), 76,1/2,60mm(dış çap/et kalınlığı ortalama)</t>
  </si>
  <si>
    <t xml:space="preserve">1.1.8.</t>
  </si>
  <si>
    <t xml:space="preserve">201-111</t>
  </si>
  <si>
    <t xml:space="preserve"> 3''      anma ölçüsü  (80mm), 88,9/4,00mm(dış çap/et kalınlığı ortalama)</t>
  </si>
  <si>
    <t xml:space="preserve">1.1.9.</t>
  </si>
  <si>
    <t xml:space="preserve">201-112</t>
  </si>
  <si>
    <t xml:space="preserve"> 4''     anma ölçüsü  (100mm), 114,3/4,50mm(dış çap/et kalınlığı ortalama)</t>
  </si>
  <si>
    <t xml:space="preserve">1.1.10.</t>
  </si>
  <si>
    <t xml:space="preserve">201-113</t>
  </si>
  <si>
    <t xml:space="preserve"> 5''     anma ölçüsü  (125mm), 139,7/5,00mm(dış çap/et kalınlığı ortalama)</t>
  </si>
  <si>
    <t xml:space="preserve">1.1.11.</t>
  </si>
  <si>
    <t xml:space="preserve">201-114</t>
  </si>
  <si>
    <t xml:space="preserve"> 6''    anma ölçüsü  (150mm), 165,1/5,00mm(dış çap/et kalınlığı ortalama)</t>
  </si>
  <si>
    <t xml:space="preserve">1.2.</t>
  </si>
  <si>
    <t xml:space="preserve">201-400</t>
  </si>
  <si>
    <t xml:space="preserve">Bina içinde vidalı döşenmiş boru montaj malzemesi bedeli ;( Ölçü: %)</t>
  </si>
  <si>
    <t xml:space="preserve">BFT25.300.1100-25.300.1400 ve 1500'de tanımlanan boruların,dişli olarak bağlantılarında kullanılan</t>
  </si>
  <si>
    <t xml:space="preserve">tüm boru fittings ve benzeri boru elemanları ile tespit,askı malzemeleri dahil olmak üzere</t>
  </si>
  <si>
    <t xml:space="preserve">monta malzemeleri bedeli.</t>
  </si>
  <si>
    <t xml:space="preserve">1.2.2.</t>
  </si>
  <si>
    <t xml:space="preserve">201-405</t>
  </si>
  <si>
    <t xml:space="preserve">1.2.3.</t>
  </si>
  <si>
    <t xml:space="preserve">201-406</t>
  </si>
  <si>
    <t xml:space="preserve">1.2.4.</t>
  </si>
  <si>
    <t xml:space="preserve">201-407</t>
  </si>
  <si>
    <t xml:space="preserve">1.2.5.</t>
  </si>
  <si>
    <t xml:space="preserve">201-408</t>
  </si>
  <si>
    <t xml:space="preserve"> 1 1/2'' anma ölçüsü  (42mm), 48,3/3,20mm(dış çap/et kalınlığı ortalama)</t>
  </si>
  <si>
    <t xml:space="preserve">1.2.6.</t>
  </si>
  <si>
    <t xml:space="preserve">201-409</t>
  </si>
  <si>
    <t xml:space="preserve">1.3.</t>
  </si>
  <si>
    <t xml:space="preserve">201-500</t>
  </si>
  <si>
    <t xml:space="preserve">Bina içinde kaynaklı olarak döşenmiş boru montaj malzemesi bedeli ;( Ölçü: %)</t>
  </si>
  <si>
    <t xml:space="preserve">BFT25.300.1100-25.300.1400 ve 1500'de tanımlanan boruların,kaynaklı olarak döşenmiş,</t>
  </si>
  <si>
    <t xml:space="preserve">tüm boru fittings ve benzeri boru elemanları ile kaynak,askı malzemeleri dahil olmak üzere</t>
  </si>
  <si>
    <t xml:space="preserve">1.3.1.</t>
  </si>
  <si>
    <t xml:space="preserve">201-510</t>
  </si>
  <si>
    <t xml:space="preserve">1.3.2.</t>
  </si>
  <si>
    <t xml:space="preserve">201-511</t>
  </si>
  <si>
    <t xml:space="preserve">1.3.3.</t>
  </si>
  <si>
    <t xml:space="preserve">201-512</t>
  </si>
  <si>
    <t xml:space="preserve">1.3.4.</t>
  </si>
  <si>
    <t xml:space="preserve">201-513</t>
  </si>
  <si>
    <t xml:space="preserve">1.3.5.</t>
  </si>
  <si>
    <t xml:space="preserve">201-514</t>
  </si>
  <si>
    <t xml:space="preserve">204-100</t>
  </si>
  <si>
    <t xml:space="preserve">PLASTİK BORULAR-DRENAJ</t>
  </si>
  <si>
    <t xml:space="preserve">Sert PVC Plastik İçme Suyu Boruları ( geçme veya yapıştırma muflu) ; ( Ölçü: m)</t>
  </si>
  <si>
    <t xml:space="preserve">TS EN ISO 1452-1,2' ye uygun sert PVC plastik içme suyu borusunun iş yerinde temini,geçme</t>
  </si>
  <si>
    <t xml:space="preserve">veya yapıştırma muflu olarak yerine montajı.</t>
  </si>
  <si>
    <t xml:space="preserve">2.1.2.</t>
  </si>
  <si>
    <t xml:space="preserve">204-102</t>
  </si>
  <si>
    <t xml:space="preserve">Ø 25 mm , 10 bar</t>
  </si>
  <si>
    <t xml:space="preserve">2.1.3.</t>
  </si>
  <si>
    <t xml:space="preserve">204-103</t>
  </si>
  <si>
    <t xml:space="preserve">Ø 32 mm , 10 bar</t>
  </si>
  <si>
    <t xml:space="preserve">2.1.4.</t>
  </si>
  <si>
    <t xml:space="preserve">204-104</t>
  </si>
  <si>
    <t xml:space="preserve">Ø 40 mm , 10 bar</t>
  </si>
  <si>
    <t xml:space="preserve">2.1.5.</t>
  </si>
  <si>
    <t xml:space="preserve">204-106</t>
  </si>
  <si>
    <t xml:space="preserve">Ø 50 mm , 10 bar</t>
  </si>
  <si>
    <t xml:space="preserve">2.1.6.</t>
  </si>
  <si>
    <t xml:space="preserve">204-108</t>
  </si>
  <si>
    <t xml:space="preserve">Ø 63 mm , 10 bar</t>
  </si>
  <si>
    <t xml:space="preserve">2.1.7.</t>
  </si>
  <si>
    <t xml:space="preserve">204-110</t>
  </si>
  <si>
    <t xml:space="preserve">Ø 75 mm , 10 bar</t>
  </si>
  <si>
    <t xml:space="preserve">2.1.8.</t>
  </si>
  <si>
    <t xml:space="preserve">204-112</t>
  </si>
  <si>
    <t xml:space="preserve">Ø 90 mm , 10 bar</t>
  </si>
  <si>
    <t xml:space="preserve">2.2.</t>
  </si>
  <si>
    <t xml:space="preserve">204-300</t>
  </si>
  <si>
    <t xml:space="preserve">Geçme veya yapıştırma muflu boru montaj malzemesi bedeli: ( Ölçü:%)</t>
  </si>
  <si>
    <t xml:space="preserve">Sert PVC geçme veya yapıştırma muflu plastik içme suyu borularının montajında kullanılan fittings,</t>
  </si>
  <si>
    <t xml:space="preserve">yapıştırmas malzemesi ve conta karşılığı olarak,montajlı boru tutarının;</t>
  </si>
  <si>
    <t xml:space="preserve">Bina içinde döşenmesi halinde ( Ölçü:%)</t>
  </si>
  <si>
    <t xml:space="preserve">204-302</t>
  </si>
  <si>
    <t xml:space="preserve">204-303</t>
  </si>
  <si>
    <t xml:space="preserve">204-304</t>
  </si>
  <si>
    <t xml:space="preserve">204-306</t>
  </si>
  <si>
    <t xml:space="preserve">204-308</t>
  </si>
  <si>
    <t xml:space="preserve">204-310</t>
  </si>
  <si>
    <t xml:space="preserve">204-312</t>
  </si>
  <si>
    <t xml:space="preserve">231-000</t>
  </si>
  <si>
    <t xml:space="preserve">BORU BOYANMASI</t>
  </si>
  <si>
    <t xml:space="preserve">3.1.</t>
  </si>
  <si>
    <t xml:space="preserve">231-100</t>
  </si>
  <si>
    <t xml:space="preserve">Boru boyanması,sülyen boya ile; ( Ölçü: m)</t>
  </si>
  <si>
    <t xml:space="preserve">3.1.1.</t>
  </si>
  <si>
    <t xml:space="preserve">231-101</t>
  </si>
  <si>
    <t xml:space="preserve"> 1/2'' -2'' arası ( 2'' dahil)   </t>
  </si>
  <si>
    <t xml:space="preserve">3.1.2.</t>
  </si>
  <si>
    <t xml:space="preserve">231-102</t>
  </si>
  <si>
    <t xml:space="preserve">  ' 2'' -4'' arası ( 4'' dahil)   </t>
  </si>
  <si>
    <t xml:space="preserve">3.1.3.</t>
  </si>
  <si>
    <t xml:space="preserve">231-103</t>
  </si>
  <si>
    <t xml:space="preserve">  ' 4'' -6'' arası ( 6'' dahil)   </t>
  </si>
  <si>
    <t xml:space="preserve">3.2.</t>
  </si>
  <si>
    <t xml:space="preserve">231-200</t>
  </si>
  <si>
    <t xml:space="preserve">Boru boyanması,yağlı boya ile; ( Ölçü: m)</t>
  </si>
  <si>
    <t xml:space="preserve">Serbest boruların iki kat sıcaklığa dayanıklı yağlı boya ile boyanması.</t>
  </si>
  <si>
    <t xml:space="preserve">3.2.1.</t>
  </si>
  <si>
    <t xml:space="preserve">3.2.2.</t>
  </si>
  <si>
    <t xml:space="preserve">3.2.3.</t>
  </si>
  <si>
    <t xml:space="preserve">210-3000</t>
  </si>
  <si>
    <t xml:space="preserve">KOL KUMANDALI KELEBEK VANA () PN10-16) (TS EN 593+A1)</t>
  </si>
  <si>
    <t xml:space="preserve">2014/68/ab Basınçlı Ekipmanlar Yönetmeliğine uygun olarak piyasaya arz edilmiş,sıcak ve soğuk su,</t>
  </si>
  <si>
    <t xml:space="preserve">hava anti-korozit bütün akışkanlarda kullanılan( GG-25) döküm gövdeli, sfero döküm üzeri poliamit </t>
  </si>
  <si>
    <t xml:space="preserve">türevi malzeme kaplı veya paslanmaz çelik klapeli (disk), iki flanş arasına sıkıştırmalı tip,sızdırmazlık </t>
  </si>
  <si>
    <t xml:space="preserve">contası gerektirmeyen ve sızdırmazlığı EPDM kendi contası ile sağlayan PN10-16 basınç</t>
  </si>
  <si>
    <t xml:space="preserve">sınırlarında tam sızdırmaz,geçici klape ile sağlayan,kol kumandalı,sahada yetkisiz kişilerin müdahale </t>
  </si>
  <si>
    <t xml:space="preserve">etmesine engel olabilen kilit mekanizmalı kelebek vananın iş yerinde temini ve yerine montajı.</t>
  </si>
  <si>
    <t xml:space="preserve">4.1.1.</t>
  </si>
  <si>
    <t xml:space="preserve">210-3001</t>
  </si>
  <si>
    <t xml:space="preserve"> 2''      anma ölçüsü  (50mm), </t>
  </si>
  <si>
    <t xml:space="preserve">4.1.2.</t>
  </si>
  <si>
    <t xml:space="preserve">210-3002</t>
  </si>
  <si>
    <t xml:space="preserve"> 2 1/2'' anma ölçüsü  (65mm), </t>
  </si>
  <si>
    <t xml:space="preserve">4.1.3.</t>
  </si>
  <si>
    <t xml:space="preserve">210-3003</t>
  </si>
  <si>
    <t xml:space="preserve"> 3''      anma ölçüsü  (80mm),</t>
  </si>
  <si>
    <t xml:space="preserve">4.1.4.</t>
  </si>
  <si>
    <t xml:space="preserve">210-3004</t>
  </si>
  <si>
    <t xml:space="preserve"> 4''     anma ölçüsü  (100mm), </t>
  </si>
  <si>
    <t xml:space="preserve">5.</t>
  </si>
  <si>
    <t xml:space="preserve">210-620</t>
  </si>
  <si>
    <t xml:space="preserve">KÜRESEL VANALAR ( TS 3148)</t>
  </si>
  <si>
    <t xml:space="preserve">Pirinç,preste imal edilmiş teflon ( PTFE) contalı,tam geçişli,vidalı:</t>
  </si>
  <si>
    <t xml:space="preserve">5.1.1.</t>
  </si>
  <si>
    <t xml:space="preserve">Ø 15 mm , (1/2'')</t>
  </si>
  <si>
    <t xml:space="preserve">6.</t>
  </si>
  <si>
    <t xml:space="preserve">162-000</t>
  </si>
  <si>
    <t xml:space="preserve">TERMOMETRE: (Ölçü:Ad.)</t>
  </si>
  <si>
    <t xml:space="preserve">6.1.</t>
  </si>
  <si>
    <t xml:space="preserve">Belirtilen çaplarda,derece bölüntülü madeni termometrenin komple olarak işyerinde temini ve</t>
  </si>
  <si>
    <t xml:space="preserve">uygun yere montajı.</t>
  </si>
  <si>
    <t xml:space="preserve">162-201</t>
  </si>
  <si>
    <t xml:space="preserve">Ø 100 mm , 120 ºc bölüntülü</t>
  </si>
  <si>
    <t xml:space="preserve">164-000</t>
  </si>
  <si>
    <t xml:space="preserve">MANOMETRE: ( Ölçü:Ad.)</t>
  </si>
  <si>
    <t xml:space="preserve">7.1.</t>
  </si>
  <si>
    <t xml:space="preserve">TS EN 837-1/3,TS EN 542 standardı ve 2014/68/AB Basınçlı Ekipmanlar yönetmeliğine uygun olarak</t>
  </si>
  <si>
    <t xml:space="preserve">üretilmiş,CE uygunluk işaretiyle piyasaya arz edilmiş,aşağıda belirtilen çaplarda,skalsı kolay okunur</t>
  </si>
  <si>
    <t xml:space="preserve">3 ağızlı musluklu komple manometrenin temini ve yerine montajı.</t>
  </si>
  <si>
    <t xml:space="preserve">164-300</t>
  </si>
  <si>
    <t xml:space="preserve">Ø 100 mm , 5 Atmosfer kadar bölüntülü</t>
  </si>
  <si>
    <t xml:space="preserve">8.</t>
  </si>
  <si>
    <t xml:space="preserve">285-000</t>
  </si>
  <si>
    <r>
      <rPr>
        <b val="true"/>
        <i val="true"/>
        <sz val="12"/>
        <color rgb="FF000000"/>
        <rFont val="Arial"/>
        <family val="2"/>
        <charset val="162"/>
      </rPr>
      <t xml:space="preserve">ISI POMPALARI ( Ölçü: Adet)    </t>
    </r>
    <r>
      <rPr>
        <b val="true"/>
        <i val="true"/>
        <sz val="12"/>
        <color rgb="FFFF0000"/>
        <rFont val="Arial"/>
        <family val="2"/>
        <charset val="162"/>
      </rPr>
      <t xml:space="preserve"> İŞVEREN TEMİNİ</t>
    </r>
  </si>
  <si>
    <t xml:space="preserve">8.1.</t>
  </si>
  <si>
    <t xml:space="preserve">Iısı pompası R407,R410A, gazları ile çalışan,ısıtmada ve soğutmada EN14511 performans</t>
  </si>
  <si>
    <t xml:space="preserve">standarına uygun,ERP-ECO DESING kriterlerine uyumlu ve standartlarına göre uygunluk işaretli,</t>
  </si>
  <si>
    <t xml:space="preserve">paslanmaz çelik plakalı su/gaz ısı eşanjörlü,cihaz içerisinde, soğutucu akışkan devresinde 4 yollu</t>
  </si>
  <si>
    <t xml:space="preserve">vanası,ısıtma ve soğutma özelliklerine sahip,sistemde titreşim engelleyicibağlantı parçaları ile birlikte</t>
  </si>
  <si>
    <t xml:space="preserve">ve kontrol paneli dahil,sisteme soğutucu gaz basılmış,çalışır halde teslimi yapılacaktır.</t>
  </si>
  <si>
    <t xml:space="preserve">Su Kaynaklı Isı Pompaları</t>
  </si>
  <si>
    <t xml:space="preserve">Su ve toprak kaynaklı cihazlarda ERP-ECO DESING ve/veya ilgili standartlarına göre belirlenmiş en az</t>
  </si>
  <si>
    <t xml:space="preserve">COP: 4,80 EER : 4,00 verim değerlerine göre ısıtma ve soğutma kapasiteleri,projesine uygun</t>
  </si>
  <si>
    <t xml:space="preserve">özellikte temini,yerine montajı ,çalışır halde teslimi. Tüm bağlantı kitleri ve digital termostat,</t>
  </si>
  <si>
    <t xml:space="preserve">malzeme ve montajı dahildir.</t>
  </si>
  <si>
    <r>
      <rPr>
        <b val="true"/>
        <sz val="10"/>
        <color rgb="FFFF0000"/>
        <rFont val="Arial"/>
        <family val="2"/>
        <charset val="162"/>
      </rPr>
      <t xml:space="preserve">NOT: </t>
    </r>
    <r>
      <rPr>
        <sz val="10"/>
        <rFont val="Arial"/>
        <family val="2"/>
        <charset val="162"/>
      </rPr>
      <t xml:space="preserve">Cihazlar tk olarak İŞVEREN tarafından temin edilecektir.Montaj işleri ve işletmeye alma</t>
    </r>
  </si>
  <si>
    <t xml:space="preserve">YÜKLENİCİ 'ye aittir.</t>
  </si>
  <si>
    <t xml:space="preserve">8.1.1.</t>
  </si>
  <si>
    <t xml:space="preserve">285-210-M</t>
  </si>
  <si>
    <t xml:space="preserve">Isıtma Kapasitesi 6 kw,Soğutma kapasitesi 6 kw</t>
  </si>
  <si>
    <t xml:space="preserve">8.1.2.</t>
  </si>
  <si>
    <t xml:space="preserve">285-2102-M</t>
  </si>
  <si>
    <t xml:space="preserve">Isıtma Kapasitesi 8 kw,Soğutma kapasitesi 8 kw</t>
  </si>
  <si>
    <t xml:space="preserve">Isıtma Kapasitesi 10 kw,Soğutma kapasitesi 10 kw</t>
  </si>
  <si>
    <t xml:space="preserve">8.1.3.</t>
  </si>
  <si>
    <t xml:space="preserve">285-2103-M</t>
  </si>
  <si>
    <t xml:space="preserve">Isıtma Kapasitesi 12 kw,Soğutma kapasitesi 12kw</t>
  </si>
  <si>
    <t xml:space="preserve">9.</t>
  </si>
  <si>
    <t xml:space="preserve">DRENAJ BORUSU YALITIMI</t>
  </si>
  <si>
    <t xml:space="preserve">9.1.</t>
  </si>
  <si>
    <t xml:space="preserve">Kauçuk esaslı prefabrik boru ile soğuk hat yalıtımı: ( Ölçü: m),( TS EN 14304)</t>
  </si>
  <si>
    <t xml:space="preserve">9.1.1.</t>
  </si>
  <si>
    <t xml:space="preserve">241-411</t>
  </si>
  <si>
    <t xml:space="preserve">Ø 28 mm , (3/4''), 9 mm </t>
  </si>
  <si>
    <t xml:space="preserve">9.1.2.</t>
  </si>
  <si>
    <t xml:space="preserve">241-416</t>
  </si>
  <si>
    <t xml:space="preserve">Ø 35 mm , (1''), 9 mm</t>
  </si>
  <si>
    <t xml:space="preserve">9.1.3.</t>
  </si>
  <si>
    <t xml:space="preserve">241-421</t>
  </si>
  <si>
    <t xml:space="preserve">Ø 42 mm , (1 1/4'') , 9 mm</t>
  </si>
  <si>
    <t xml:space="preserve">9.1.4.</t>
  </si>
  <si>
    <t xml:space="preserve">241-426</t>
  </si>
  <si>
    <t xml:space="preserve">Ø 48 mm , (1 1/2''), 9 mm</t>
  </si>
  <si>
    <t xml:space="preserve">9.1.5.</t>
  </si>
  <si>
    <t xml:space="preserve">241-431</t>
  </si>
  <si>
    <t xml:space="preserve">Ø 60 mm ,   (2 ''),9 mm</t>
  </si>
  <si>
    <t xml:space="preserve">9.1.6.</t>
  </si>
  <si>
    <t xml:space="preserve">241-436</t>
  </si>
  <si>
    <t xml:space="preserve">Ø 76 mm ,  ( 2 1/2''), 9 mm</t>
  </si>
  <si>
    <t xml:space="preserve">9.1.7.</t>
  </si>
  <si>
    <t xml:space="preserve">241-441</t>
  </si>
  <si>
    <t xml:space="preserve">Ø 89 mm , (3''), 9 mm</t>
  </si>
  <si>
    <t xml:space="preserve">10.</t>
  </si>
  <si>
    <t xml:space="preserve">KAZAN DAİRESİ SİSTEMLERİ</t>
  </si>
  <si>
    <t xml:space="preserve">Mevcut  tüm cihazların bakımlarının yapılıp,devreye alınması. Eksik ve hatalı malzemeler ayrıca fiyatlandırılacaktır.</t>
  </si>
  <si>
    <t xml:space="preserve">10.1.1.</t>
  </si>
  <si>
    <t xml:space="preserve">ÖZEL IS-POZ.01</t>
  </si>
  <si>
    <t xml:space="preserve">Kazan Dairesi Tüm Mekanik Sistemleri</t>
  </si>
  <si>
    <t xml:space="preserve">İŞCİLİKLER</t>
  </si>
  <si>
    <t xml:space="preserve">Tesisat ustası</t>
  </si>
  <si>
    <t xml:space="preserve">sa</t>
  </si>
  <si>
    <t xml:space="preserve">Tseisat Usta Yardımcısı</t>
  </si>
  <si>
    <t xml:space="preserve">11.</t>
  </si>
  <si>
    <t xml:space="preserve">11.1.1.</t>
  </si>
  <si>
    <t xml:space="preserve">ISITMA  &amp; SOĞUTMA TESİSATI TOPLAM </t>
  </si>
  <si>
    <t xml:space="preserve"> DUDULLU  T.C. DOĞUŞ ÜNİVERSİTESİ-MEKANİK YANGIN TESİSATI KEŞİF ÖZETİ</t>
  </si>
  <si>
    <t xml:space="preserve">1.1.1.</t>
  </si>
  <si>
    <t xml:space="preserve">1.2.1.</t>
  </si>
  <si>
    <t xml:space="preserve">2.1.</t>
  </si>
  <si>
    <t xml:space="preserve">2.1.1.</t>
  </si>
  <si>
    <t xml:space="preserve">2.2.1.</t>
  </si>
  <si>
    <t xml:space="preserve">2.2.2.</t>
  </si>
  <si>
    <t xml:space="preserve">2.2.3.</t>
  </si>
  <si>
    <t xml:space="preserve">1003-100</t>
  </si>
  <si>
    <t xml:space="preserve">OTOMATİK YANGIN SPRİNKLERİ (Ölçü:Ad)</t>
  </si>
  <si>
    <t xml:space="preserve">Yangının ısısı sonucu,cam veya ergiyen metalin açılmasıyla,arkasındaki basınçlı suyun otomatik</t>
  </si>
  <si>
    <t xml:space="preserve">olarak yangının üzerine püskürtülmesini sağlayan,standart tepkili,pirinç malzemeden imal,dişli</t>
  </si>
  <si>
    <t xml:space="preserve">bağlantılı,305/2011/AB Yapı malzemeleri yönetmeliğine uygun olarak üretilmiş,CE uygunluk işaretiyle </t>
  </si>
  <si>
    <t xml:space="preserve">piyasaya arz edilmiş.TS EN 12259-1' e uygun, otomatik yangın sprinklerinin işyerinde temini,projesine ve teknik şartnamesine uygun olarak montajı,çalışır halde teslimi.</t>
  </si>
  <si>
    <t xml:space="preserve">1003-000</t>
  </si>
  <si>
    <t xml:space="preserve">Standart Uygulamalar İçin Otomatik Yangın Sprinkleri</t>
  </si>
  <si>
    <t xml:space="preserve">Açılma Sıcaklığı  57 ºc, 68 ºc,79 ºc,93ºc,100 ºc,</t>
  </si>
  <si>
    <t xml:space="preserve">1003-101</t>
  </si>
  <si>
    <t xml:space="preserve">Dik Tip  DN15</t>
  </si>
  <si>
    <t xml:space="preserve">1003-103</t>
  </si>
  <si>
    <t xml:space="preserve">Sarkık Tip  DN15</t>
  </si>
  <si>
    <t xml:space="preserve">1003-105</t>
  </si>
  <si>
    <t xml:space="preserve">Yatay Duvar Kenarı Tip  DN15</t>
  </si>
  <si>
    <t xml:space="preserve">1004-020</t>
  </si>
  <si>
    <t xml:space="preserve">Yangın Sprinklerin veya Açık Yangın Su Püskürtme Memesine İlaveler İçin Ödenecek Farklar</t>
  </si>
  <si>
    <t xml:space="preserve">1004-021</t>
  </si>
  <si>
    <t xml:space="preserve">Beyaz Boyalı</t>
  </si>
  <si>
    <t xml:space="preserve">3.3.3.</t>
  </si>
  <si>
    <t xml:space="preserve">1004-042</t>
  </si>
  <si>
    <t xml:space="preserve">Rozet İlavesi -Ayarlanabilir İki Parçalı Rozet</t>
  </si>
  <si>
    <t xml:space="preserve">3.4.</t>
  </si>
  <si>
    <t xml:space="preserve">1017-200</t>
  </si>
  <si>
    <t xml:space="preserve">İtfaiye Kat Bağlantı Vanası</t>
  </si>
  <si>
    <t xml:space="preserve">Gövdesi dövme pirinç, itfaiye bağlantısına uygun kaplinli ve al.zincirli kapaklı,TS 12259' a uygun.</t>
  </si>
  <si>
    <t xml:space="preserve">3.4.1.</t>
  </si>
  <si>
    <t xml:space="preserve">1017-202</t>
  </si>
  <si>
    <t xml:space="preserve">DN 65</t>
  </si>
  <si>
    <t xml:space="preserve">3.5.</t>
  </si>
  <si>
    <t xml:space="preserve">1004-110</t>
  </si>
  <si>
    <t xml:space="preserve">Test ve Drenaj Vanası, Dişli,Pirinç;</t>
  </si>
  <si>
    <t xml:space="preserve">3.5.1.</t>
  </si>
  <si>
    <t xml:space="preserve">1004-114</t>
  </si>
  <si>
    <t xml:space="preserve">DN50</t>
  </si>
  <si>
    <t xml:space="preserve">3.6.</t>
  </si>
  <si>
    <t xml:space="preserve">1013-100</t>
  </si>
  <si>
    <t xml:space="preserve">İzlenebilir Flanş Arası Sıkıştırmalı Kelebek Vana:</t>
  </si>
  <si>
    <t xml:space="preserve">3.6.1.</t>
  </si>
  <si>
    <t xml:space="preserve">1013-102</t>
  </si>
  <si>
    <t xml:space="preserve">3.6.2</t>
  </si>
  <si>
    <t xml:space="preserve">1013-103</t>
  </si>
  <si>
    <t xml:space="preserve">DN65</t>
  </si>
  <si>
    <t xml:space="preserve">3.6.3</t>
  </si>
  <si>
    <t xml:space="preserve">1013-104</t>
  </si>
  <si>
    <t xml:space="preserve">DN80</t>
  </si>
  <si>
    <t xml:space="preserve">3.6.4</t>
  </si>
  <si>
    <t xml:space="preserve">1013-105</t>
  </si>
  <si>
    <t xml:space="preserve">DN100</t>
  </si>
  <si>
    <t xml:space="preserve">3.6.5</t>
  </si>
  <si>
    <t xml:space="preserve">1013-106</t>
  </si>
  <si>
    <t xml:space="preserve">DN150</t>
  </si>
  <si>
    <t xml:space="preserve">3.7.</t>
  </si>
  <si>
    <t xml:space="preserve">1011-000</t>
  </si>
  <si>
    <t xml:space="preserve">Su Akış Anahtarı</t>
  </si>
  <si>
    <t xml:space="preserve">3.7.1.</t>
  </si>
  <si>
    <t xml:space="preserve">1011-004</t>
  </si>
  <si>
    <t xml:space="preserve">3.7.2</t>
  </si>
  <si>
    <t xml:space="preserve">1011-005</t>
  </si>
  <si>
    <t xml:space="preserve">3.7.3</t>
  </si>
  <si>
    <t xml:space="preserve">1011-006</t>
  </si>
  <si>
    <t xml:space="preserve">3.7.4</t>
  </si>
  <si>
    <t xml:space="preserve">1011-007</t>
  </si>
  <si>
    <t xml:space="preserve">3.75</t>
  </si>
  <si>
    <t xml:space="preserve">1011-008</t>
  </si>
  <si>
    <t xml:space="preserve">219-000</t>
  </si>
  <si>
    <t xml:space="preserve">GENLEŞME PARÇALARI( Kompansatörler) ( Ölçü: Ad)</t>
  </si>
  <si>
    <t xml:space="preserve">4.1.</t>
  </si>
  <si>
    <t xml:space="preserve">219-1400</t>
  </si>
  <si>
    <t xml:space="preserve">Çift körüklü,açısal,yanal,eksenel hareketli genleşme parçası;</t>
  </si>
  <si>
    <t xml:space="preserve">Buhar ,kızgın su,akaryakıt devrelerindeidilatasyon geçişleri,sismik hareketlerin </t>
  </si>
  <si>
    <t xml:space="preserve">kompanzasyonunda kullanılmak üzere,çift körüklü açısal,yanal ve eksenel harketli,özel alaşımlı</t>
  </si>
  <si>
    <t xml:space="preserve">paslanmaz çelikten; flanşlı,kaynak boyunlu,mafsallı,limit çubuklu genleşme parçalarının temini,</t>
  </si>
  <si>
    <t xml:space="preserve">yerrine montajı ve çalışır halde teslimi PN16,eksenel 60mm,yanal 75mm hareketli.</t>
  </si>
  <si>
    <t xml:space="preserve">219-1409</t>
  </si>
  <si>
    <t xml:space="preserve">Ø 150 mm</t>
  </si>
  <si>
    <t xml:space="preserve">1002-000</t>
  </si>
  <si>
    <t xml:space="preserve">TS-EN 671-1 NORMLARINDA YANGIN DOLABI (Ölçü: Ad)</t>
  </si>
  <si>
    <t xml:space="preserve">Makarası;azami 800mm 'den fazla olmayan iki çelik disk ve çapı 25mm olan hortumlar için</t>
  </si>
  <si>
    <t xml:space="preserve">asgari çapı 200mm'den az olmayan iç darevi parça ve tamburdan meydana gelen,</t>
  </si>
  <si>
    <t xml:space="preserve">2014/68/AB Basınçlı Kaplar Yönetmeliğine uygun olarak üretilmiş, TS EN 671-1,TS EN 671-2'uygun</t>
  </si>
  <si>
    <t xml:space="preserve">305/2011/AB Yapı Malzemeleri Yönetmeliğine uygun olarak üretilmiş,CE uygunlukişaretiyle piyasa arz edilmiş,Hortumu:Yuvarlak yarı sert TS EN 694+A1' e uygun,hortum çapı 25mm ve hortum uzunluğu 30 m'yi aşmayan nozul ve lansı,kapama ve püskürtme ve/veyafiskiye yapabilen TS EN671-1,671-2'ye uygun yangın vanası;elle kumandalı DN50 çapında,rakorlu,valfi ve rakoru TS 12258,1229' a uygun.</t>
  </si>
  <si>
    <t xml:space="preserve">51.</t>
  </si>
  <si>
    <t xml:space="preserve">Tüplü Model  yangın Dolapları:</t>
  </si>
  <si>
    <t xml:space="preserve">51.1.</t>
  </si>
  <si>
    <t xml:space="preserve">1002-117</t>
  </si>
  <si>
    <t xml:space="preserve">Hortum çapı: DN25, Hortum uzunluğu 25m</t>
  </si>
  <si>
    <t xml:space="preserve">ÖZEL Y-POZ.01</t>
  </si>
  <si>
    <t xml:space="preserve">Sprinkler Bağlantı Flexi ,FM onaylı,</t>
  </si>
  <si>
    <t xml:space="preserve">POZ 01.01</t>
  </si>
  <si>
    <t xml:space="preserve">Bağlantı Çapı DN25 , Hortum uzunluğu  50cm</t>
  </si>
  <si>
    <t xml:space="preserve">6..1.2.</t>
  </si>
  <si>
    <t xml:space="preserve">POZ 01.02</t>
  </si>
  <si>
    <t xml:space="preserve">Bağlantı Çapı DN25 , Hortum uzunluğu  70cm</t>
  </si>
  <si>
    <t xml:space="preserve">YANGIN POMPA İSTASYONU</t>
  </si>
  <si>
    <t xml:space="preserve">Yangın Pompa İstasyonu Tüm Mekanik Sistemleri</t>
  </si>
  <si>
    <t xml:space="preserve">1023-000</t>
  </si>
  <si>
    <t xml:space="preserve">MUTFAK DAVLUMBAZ YANGIN SÖNDÜRME SİSTEMİ: ( Ölçü:Tk.)</t>
  </si>
  <si>
    <t xml:space="preserve">Mutfak cihazları (ocak,fırın,yağlı kızartma,vb.)davlumbaz içi veya havalandırma kanalı içinde</t>
  </si>
  <si>
    <t xml:space="preserve">çıkan yangınınüzerine,sabit borulama tesisatı aracılığı ile,metallerde aşınmaya neden olmayacak düşük ph'lı yaş kimyasal söndürücü püskürterek,otomatik olarak söndüren mekanik düzenekli,yangın söndürme sisteminin,tüp,tüp kontrol vanası ve kafası,tüp sabitleme kelepçesi,hortumu,gergi teli,söndürücü memeleri,mekanik tahrik ünitesi,itici tahrik gaz tüpü,siyah çelik söndürücü borulaması,krom çelik ergiyen metalli sigorta teli koruma borulaması vb.dahil iş temini ve projesine ve teknik şartnamesine uygun olarak montajı.</t>
  </si>
  <si>
    <t xml:space="preserve">1023-101</t>
  </si>
  <si>
    <t xml:space="preserve">Algılama ve Tetikleme Sistemi:</t>
  </si>
  <si>
    <t xml:space="preserve">1023-207</t>
  </si>
  <si>
    <t xml:space="preserve">Söndürücü Sıvı,Tüpleri ve Tesisatı;  31-35 lt söndürücülü.</t>
  </si>
  <si>
    <t xml:space="preserve">1023-401</t>
  </si>
  <si>
    <t xml:space="preserve">Elektrikli tahrik mekanizması</t>
  </si>
  <si>
    <t xml:space="preserve">YANGIN  TESİSAT TOPLAMI </t>
  </si>
  <si>
    <t xml:space="preserve"> DUDULLU T.C. DOĞUŞ ÜNİVERSİTESİ-MEKANİK HAVALANDIRMA TESİSATI KEŞİF ÖZETİ</t>
  </si>
  <si>
    <t xml:space="preserve">1.1</t>
  </si>
  <si>
    <t xml:space="preserve">261.150</t>
  </si>
  <si>
    <t xml:space="preserve">GALVANİZ SACTAN FLANŞLI HAVA KANALLARI( Ölçü:m2.)</t>
  </si>
  <si>
    <t xml:space="preserve">Kanallar, bu BFT pozuna uygun olarak, kendinden mastikli flanşlar ile birleştirilecek, uygun uzunluktaki köşe parçaları mastiklenerek monte edilecek, kendinden yapışkanlı neopren conta flanş yanal kesiti boyunca yerleştirilecek, 140 mm. metal sıkıştırma parçaları uygun aralıklarla sabitlenecek. Kullanılacak galvanizli saclar aşağıdaki kalınlıklarda TS-EN 10346 ya uygun olacaktır. Projede verilen kanal ölçüleri net iç ölçüler olup, içten yapılacak akustik izolasyonu ve dıştan yapılacak ısı izolasyonun içermez. Müteahhit, imalat ve montaj esnasında izolasyon kalınlıklarını da hesaba katarak projede verilecek temiz ölçüleri sağlayacaktır. Bütün kanallar, İngiliz DW 142 ve DW 143'e uygun olarak sızdırmazlık testine tâbii tutulacaktır. Sızdırmazlık testleri, işverenin Kontrolluk grubunun nezaretinde müteahhit tarafından yapılacak ve tutanak hazırlanacaktır.</t>
  </si>
  <si>
    <t xml:space="preserve">Hertürlü montaj ve askı aparatları birim fiyatlara dahildir.</t>
  </si>
  <si>
    <t xml:space="preserve">(Esnek Dilatasyon Parçaları Dahil)</t>
  </si>
  <si>
    <t xml:space="preserve">Mutlaka Sac Olarak ASSAN veya TEZCAN kullanılacak ve fabrikasyon 
yapılacaktır.)(Sızdırmazlık testinden geçemeyen kanallar  yenilenecektir)</t>
  </si>
  <si>
    <t xml:space="preserve">(Tüm bağlantı parçaları ve askı apartları, zıvana, adaptör,konnektör plastik ve metal kelepçeler, bantlar, yakalar vb. tüm elemanlar kanal birim fiyatlarına dahildir.)</t>
  </si>
  <si>
    <t xml:space="preserve">261.151</t>
  </si>
  <si>
    <t xml:space="preserve">  600 mm.ye kadar olanlarda 0,60 mm.</t>
  </si>
  <si>
    <r>
      <rPr>
        <sz val="10"/>
        <color rgb="FF000000"/>
        <rFont val="Arial"/>
        <family val="2"/>
        <charset val="162"/>
      </rPr>
      <t xml:space="preserve">m</t>
    </r>
    <r>
      <rPr>
        <vertAlign val="superscript"/>
        <sz val="10"/>
        <color rgb="FF000000"/>
        <rFont val="Arial"/>
        <family val="2"/>
        <charset val="162"/>
      </rPr>
      <t xml:space="preserve">2</t>
    </r>
  </si>
  <si>
    <t xml:space="preserve">261.152</t>
  </si>
  <si>
    <t xml:space="preserve"> 1249 mm.ye kadar olanlarda 0,80 mm.</t>
  </si>
  <si>
    <t xml:space="preserve">261-250</t>
  </si>
  <si>
    <t xml:space="preserve">Kenetli spiral yoluyla,galvanizli sacdan silindirik hava kanalı yapılması: ( Ölçü:m2.)</t>
  </si>
  <si>
    <t xml:space="preserve">TS EN 12237 ye uygun </t>
  </si>
  <si>
    <t xml:space="preserve">DX51 D+Z275gr/m2 çinko kaplı şerit rulo galvanizli saıcn özel makinasında S tipi sipiral kenetleme</t>
  </si>
  <si>
    <t xml:space="preserve">yöntemiyle yuvarlak kanal haline getirilmesi,sızdırmazlık temin edecek contalı fittings parçaları ile</t>
  </si>
  <si>
    <t xml:space="preserve">montajı,kelepçe,vidalı askı çubukları ve benzeri askı elemanları ilestandartlara uygun tavan yada</t>
  </si>
  <si>
    <t xml:space="preserve">duvara tespit edilmesi</t>
  </si>
  <si>
    <t xml:space="preserve">261-251</t>
  </si>
  <si>
    <t xml:space="preserve">Ø 160 mm e kadar  0,50 mm</t>
  </si>
  <si>
    <t xml:space="preserve">m2</t>
  </si>
  <si>
    <t xml:space="preserve">Ø 315 mm e kadar  0,60 mm</t>
  </si>
  <si>
    <t xml:space="preserve">Ø 800 mm e kadar  0,80 mm</t>
  </si>
  <si>
    <t xml:space="preserve">261-400</t>
  </si>
  <si>
    <t xml:space="preserve">Bükülebilir ( flexible) borudan hava kanalları:( Ölçü:m.)</t>
  </si>
  <si>
    <t xml:space="preserve">Alüminyumdan yarı esnek hava kanalları</t>
  </si>
  <si>
    <t xml:space="preserve">En aza 90 mikron kalınlığında saf alüminyum şeritlerin büzdürülüp birbirine kenetlenmesi ile üretilmiş</t>
  </si>
  <si>
    <t xml:space="preserve">261-401</t>
  </si>
  <si>
    <t xml:space="preserve">.-30 ile .+250 c arasında sıcaklıklarda kullanılabilir azami 2000 pa kullanım basıncına dayanıklı,</t>
  </si>
  <si>
    <t xml:space="preserve">içinden en fazla 25m/s hızla hava geçebilen TS EN 13180 e uygun,çift kenet bağlantılı,</t>
  </si>
  <si>
    <t xml:space="preserve">ısı yalıtımsız yarı esnek hava kanalının temini ve montajı</t>
  </si>
  <si>
    <t xml:space="preserve">1.4.</t>
  </si>
  <si>
    <t xml:space="preserve">261-500</t>
  </si>
  <si>
    <t xml:space="preserve">Yalıtımlı alüminyum bükülebilir ( flexible) borudan hava kanalları:( Ölçü:m.)</t>
  </si>
  <si>
    <t xml:space="preserve">1.4.1.</t>
  </si>
  <si>
    <t xml:space="preserve">261-501</t>
  </si>
  <si>
    <t xml:space="preserve">Yalıtımlı yarı esnek alüminyumdan hava kanalları</t>
  </si>
  <si>
    <t xml:space="preserve">içinden en fazla 25m/s hızla hava geçebilen TS EN 13501-1+A1 e göre Binaların YANGINDAN </t>
  </si>
  <si>
    <t xml:space="preserve">Korunması Yönetmelik hükümleri gereği istenen şartlara uygun,çift kenet bağlantılı,</t>
  </si>
  <si>
    <t xml:space="preserve">1.5.</t>
  </si>
  <si>
    <t xml:space="preserve">Bükülebilir boru hava kanalı montaj malzemesi  (%)</t>
  </si>
  <si>
    <t xml:space="preserve">Birim fiyat no: 25.470.5100 ve 25.470.5200 deki bükülebilir boruların birbirine montajı için</t>
  </si>
  <si>
    <t xml:space="preserve">gerekli,T,çatal,manşon,redüksiyon vb.gibi montaj malzemelerinin galvanizli sacdan veya</t>
  </si>
  <si>
    <t xml:space="preserve">polipropilen malzemeden imal edilmiş olarak temini yerine montajı.</t>
  </si>
  <si>
    <t xml:space="preserve">1.6.</t>
  </si>
  <si>
    <t xml:space="preserve">1021-200</t>
  </si>
  <si>
    <t xml:space="preserve">Mutfak Davlumbaz Hattı Duman Atım Kanalı( Ölçü:m2.)</t>
  </si>
  <si>
    <t xml:space="preserve">Projesine teknik şartnamesine uygun olarak,en aza 1.2mm galvaniz sacdan,duman sızdırmaz,</t>
  </si>
  <si>
    <t xml:space="preserve">flanş bağlantılı,diğer özellikleri BFT25.470.1100 gibi olan hava kanalının iş yerine temini</t>
  </si>
  <si>
    <t xml:space="preserve">ve montajı.( Hava kanalları 25.470.1104 nolu pozdan hesaplanır.)</t>
  </si>
  <si>
    <t xml:space="preserve">1.6.1.</t>
  </si>
  <si>
    <t xml:space="preserve">261-154</t>
  </si>
  <si>
    <t xml:space="preserve">En geniş kenarı 2490 mm den büyük olanlarda 1.2mm</t>
  </si>
  <si>
    <t xml:space="preserve">267-100</t>
  </si>
  <si>
    <t xml:space="preserve">MENFEZLER( Ölçü:Ad.)</t>
  </si>
  <si>
    <t xml:space="preserve">Dağıtıcı menfez ( çift sıralı kanatlı)</t>
  </si>
  <si>
    <t xml:space="preserve">Alüminyumdan imal edilmiş,en az 22mm çerçeveli,çift sıra hareketli kanatlı,istenilen renkte boyalı,</t>
  </si>
  <si>
    <t xml:space="preserve">ayar tertibatı,sızdırmazlık malzemeleri ile birlikte çalışır halde teslimi.</t>
  </si>
  <si>
    <t xml:space="preserve">267-101</t>
  </si>
  <si>
    <t xml:space="preserve">100-500cm2</t>
  </si>
  <si>
    <t xml:space="preserve">267-102</t>
  </si>
  <si>
    <t xml:space="preserve">501-1000cm3</t>
  </si>
  <si>
    <t xml:space="preserve">Toplayıcı menfez ( tek sıralı kanatlı)( Ölçü:Ad.)</t>
  </si>
  <si>
    <t xml:space="preserve">Alüminyumdan imal edilmiş,en az 22mm çerçeveli,tek sıra hareketli kanatlı,istenilen renkte boyalı,</t>
  </si>
  <si>
    <t xml:space="preserve">2.3.</t>
  </si>
  <si>
    <t xml:space="preserve">268-300</t>
  </si>
  <si>
    <t xml:space="preserve">Üfleme Anemostat/Menfez damperi ( tek sıralı kanatlı)( Ölçü:Ad.)</t>
  </si>
  <si>
    <t xml:space="preserve">Alüminyumdan veya sacdan,imal edilmiş,elektrostatik toz boyalı,anemostat ya da menfezlerin </t>
  </si>
  <si>
    <t xml:space="preserve">iç kısmına hava debisini ayarlamak üzere takılacak,dışarıdan bir kol veya vida ile kımanda edilebilir</t>
  </si>
  <si>
    <t xml:space="preserve">zıt kanatlı damperin temini,yerine montajı.</t>
  </si>
  <si>
    <t xml:space="preserve">2.3.1.</t>
  </si>
  <si>
    <t xml:space="preserve">268-301</t>
  </si>
  <si>
    <t xml:space="preserve">2.3.2.</t>
  </si>
  <si>
    <t xml:space="preserve">268-302</t>
  </si>
  <si>
    <t xml:space="preserve">2.4.</t>
  </si>
  <si>
    <t xml:space="preserve">268-900</t>
  </si>
  <si>
    <t xml:space="preserve">Gemici Tip Anemostat ( Ölçü:Ad.)</t>
  </si>
  <si>
    <t xml:space="preserve">Banyo ve W.C.Hava emişleri için,alüminyum veya DKP sacdan sıvama yöntemi ile imal edilmiş</t>
  </si>
  <si>
    <t xml:space="preserve">fırın boyalı olan,gemici tip anemostatların iş yerinde temini,her türlü montaj malzemesi dahil olmak </t>
  </si>
  <si>
    <t xml:space="preserve">üzere usulüne uygun olarak montajı ve çalışır durumda teslimi.</t>
  </si>
  <si>
    <t xml:space="preserve">2.4.1.</t>
  </si>
  <si>
    <t xml:space="preserve">268-901</t>
  </si>
  <si>
    <t xml:space="preserve">Ø 100 mm</t>
  </si>
  <si>
    <t xml:space="preserve">Kanat araları sabit dairesel şekilli Alüminyum anemostat (Ölçü:Ad)</t>
  </si>
  <si>
    <t xml:space="preserve">2.5.</t>
  </si>
  <si>
    <t xml:space="preserve">268-100</t>
  </si>
  <si>
    <t xml:space="preserve">Alüminyumdan imal edilmiş,difüzör,çerçeve ve kanat grubundan oluşmuş,yaylı bir düzenek ile kanat grubu ayrılabilir,elektrostatik toz boyalı,0,6mm galvanizli sacdan anemostat kutulu,esnek kanal takılabilmesi için uygun ölçülerde boğazı olanidairesel anemostadın yerine montajı.</t>
  </si>
  <si>
    <t xml:space="preserve">2.5.1.</t>
  </si>
  <si>
    <t xml:space="preserve">268-104</t>
  </si>
  <si>
    <t xml:space="preserve"> 12'' - 30 cm'e kadar</t>
  </si>
  <si>
    <t xml:space="preserve">2.5.2</t>
  </si>
  <si>
    <t xml:space="preserve">268-105</t>
  </si>
  <si>
    <t xml:space="preserve"> 14'' - 35 cm'e kadar</t>
  </si>
  <si>
    <t xml:space="preserve">2.5.3.</t>
  </si>
  <si>
    <t xml:space="preserve">268-106</t>
  </si>
  <si>
    <t xml:space="preserve"> 16'' - 40 cm'e kadar</t>
  </si>
  <si>
    <t xml:space="preserve">2.5.4.</t>
  </si>
  <si>
    <t xml:space="preserve">268-107</t>
  </si>
  <si>
    <t xml:space="preserve"> 16'' - 45 cm'e kadar</t>
  </si>
  <si>
    <t xml:space="preserve">2.5.5.</t>
  </si>
  <si>
    <t xml:space="preserve">268-108</t>
  </si>
  <si>
    <t xml:space="preserve"> 20'' - 50 cm'e kadar</t>
  </si>
  <si>
    <t xml:space="preserve">270-000</t>
  </si>
  <si>
    <t xml:space="preserve">TEL KAFES ( Ölçü:m2)</t>
  </si>
  <si>
    <t xml:space="preserve">En az 1ø  mm.lik galvanizli telden tel kafesin temini, çerçevesi ve yerine montajı dahil tam ve tekmil. Hertürlü montaj ve askı aparatları birim fiyatlara dahildir.  M2</t>
  </si>
  <si>
    <t xml:space="preserve">263-000</t>
  </si>
  <si>
    <t xml:space="preserve">HAVA DAMPERİ :( Ölçü:m2)</t>
  </si>
  <si>
    <t xml:space="preserve">Onanlı konstürüksiyon resmine göre ve projede gösterilen yerlere takılmak üzere,bilyalı ve bronzdan yapılmış yağlı yataklar üzerinde hareketli kanatlardan müteşekkil, tahrik mekanizması,galvaniz sac çerçevesi, birleştirme ve tespit malzemesi dahil yerine montajı.</t>
  </si>
  <si>
    <t xml:space="preserve">263-104</t>
  </si>
  <si>
    <t xml:space="preserve">  1.00 m2' ye kadar ( 1 m2 fiyatı )</t>
  </si>
  <si>
    <t xml:space="preserve">263-105</t>
  </si>
  <si>
    <t xml:space="preserve">  1.50 m2' ye kadar ( 1 m2 fiyatı )</t>
  </si>
  <si>
    <t xml:space="preserve">263-106</t>
  </si>
  <si>
    <t xml:space="preserve">   2.00 m2' ye kadar ( 1 m2 fiyatı )</t>
  </si>
  <si>
    <t xml:space="preserve">SIĞINAK TAZE HAVA FANI </t>
  </si>
  <si>
    <t xml:space="preserve"> Aşağıda fan debi aralıkları verilen sığınak taze hava fanlarının, (G4 + Radyoaktif serpinti tutucu filitreli + Aktif karbon filtre içermektedir.) projede gösterilen yerlere konulması, kanal ve elektrik bağlantılarının (elektrik bağlantıları elektrik müteahhidi tarafından yapılacaktır) yapılarak montajı ve işler halde teslimi...  </t>
  </si>
  <si>
    <t xml:space="preserve">3.1.1</t>
  </si>
  <si>
    <t xml:space="preserve">ÖZEL H-POZ.01</t>
  </si>
  <si>
    <t xml:space="preserve">Fan debisi : 3870 m3/h,  </t>
  </si>
  <si>
    <t xml:space="preserve">SIĞINAK DUMAN TAHLİYE FANI</t>
  </si>
  <si>
    <t xml:space="preserve">1021-510</t>
  </si>
  <si>
    <t xml:space="preserve">Duman Atım Fanı</t>
  </si>
  <si>
    <t xml:space="preserve">TS EN 12101 ' e göre yangına dayanım sınıfı F200 ( 200 c, 120 dak.) olan, toplam basıncı</t>
  </si>
  <si>
    <t xml:space="preserve">  225 paskalala ( 25 mm. SS'na ) kadar.</t>
  </si>
  <si>
    <t xml:space="preserve">1021-527</t>
  </si>
  <si>
    <t xml:space="preserve"> 90.000 m3/h</t>
  </si>
  <si>
    <t xml:space="preserve">7</t>
  </si>
  <si>
    <t xml:space="preserve">DİKEY ATIŞLI ÇATI  TİPİ RADYAL FAN </t>
  </si>
  <si>
    <t xml:space="preserve">252-000</t>
  </si>
  <si>
    <t xml:space="preserve"> Çatı üzerine monte edilebilecek şekilde madeni kaidesi;BFT25.450.1000'e uygun vantilatör ve motoru dış tesirlerden koruyacak şekilde estetiğe uygun hazırlanmış üstü kaportalı çatı tipi vantilatörün işyerinde temini,montesi,elektrik motoru çalışır halde teslimi.' Radyal egzost fanlarının, projede gösterilen yerlere konulması, kanal ve elektrik bağlantılarının (elektrik bağlantıları elektrik müteahhidi tarafından yapılacaktır) yapılarak montajı ve işler halde teslimi...  </t>
  </si>
  <si>
    <t xml:space="preserve">252-112</t>
  </si>
  <si>
    <t xml:space="preserve">Fan debisi : 250000 m3/h,  225 Pa</t>
  </si>
  <si>
    <t xml:space="preserve">7.1.2.</t>
  </si>
  <si>
    <t xml:space="preserve">252-113</t>
  </si>
  <si>
    <t xml:space="preserve">Fan debisi :30000 m3/h, 225 Pa</t>
  </si>
  <si>
    <t xml:space="preserve">8</t>
  </si>
  <si>
    <t xml:space="preserve">KANAL İZOLESİ : ( Ölçü:m2)</t>
  </si>
  <si>
    <t xml:space="preserve">265-000</t>
  </si>
  <si>
    <r>
      <rPr>
        <b val="true"/>
        <sz val="10"/>
        <color rgb="FF000000"/>
        <rFont val="Arial"/>
        <family val="2"/>
        <charset val="162"/>
      </rPr>
      <t xml:space="preserve">Bir yüzü alüminyum folyo kaplı cam yünü levha veya şilte,veya taş yünü levha ile kanalın dıştan yalıtımı</t>
    </r>
    <r>
      <rPr>
        <sz val="10"/>
        <color rgb="FF000000"/>
        <rFont val="Arial"/>
        <family val="2"/>
        <charset val="162"/>
      </rPr>
      <t xml:space="preserve">:                                                                                                                                      Onaylı projesinde belirtilen hava kanallarının 2,5-5 cm kalınlıkta,fabrikasında cam ipliği takviyeli,kraft kağıtlı al. Folyo kaplı 50kg/m3 yoğunluktaki cam yünü veya 70kg/m3 yaoğunluktaki taş yünü levhası ile izolesi için, kanal dış yüzeylerinin toz veya pisliklerden temizlenmesi,kanal genişli,ğine bağlı olarak iki veya daha fazla sıra kanal boyunda ise 50cm aqra ile olmak üzere özel yapılmış kendinden yapışkan tabanlı yalıtım tespit pimlerinin yapıştırılması,bir yüzü al.folyo kaplı fabrikasyon cam yünü kaplı fabrikasyon cam yünü veya taş yünü levhaların folyolu yüzü dışa gelecek şekilde pimlere geçirilerek tespiti tespit pullarının pim üzerine takılarak sıkıştırılması,pimlerin taşan uçlarının kesilmesi,levhanın veya şiltenin enine ve boyuna tüm birleşim yerleri kendinden yapışkan 10cm genişliğinde takviyeli özel al.folyolu bant ile yapıştırılarak kapatılması her türlü işcilik dahil.( Taş yünü için fiyat farkı verilmez.) Yalıtım malzemeleri 305/2011/AB Yapı Malzemeleri Yönetmeliğine uygun,CE uygunluk işareti ile piyasaya arz edilmiş olacaktır.</t>
    </r>
  </si>
  <si>
    <t xml:space="preserve">265-501</t>
  </si>
  <si>
    <t xml:space="preserve">  2,5 cm kalınlıkta 50kg/m3 yoğunlukta cam yünü levha</t>
  </si>
  <si>
    <t xml:space="preserve">8.2.</t>
  </si>
  <si>
    <t xml:space="preserve">265-700</t>
  </si>
  <si>
    <r>
      <rPr>
        <sz val="10"/>
        <color rgb="FF000000"/>
        <rFont val="Arial"/>
        <family val="2"/>
        <charset val="162"/>
      </rPr>
      <t xml:space="preserve">GOFRAJLI KAPLAMA '</t>
    </r>
    <r>
      <rPr>
        <b val="true"/>
        <i val="true"/>
        <sz val="10"/>
        <color rgb="FF000000"/>
        <rFont val="Arial"/>
        <family val="2"/>
        <charset val="162"/>
      </rPr>
      <t xml:space="preserve">Toplam kalınlığı 300 mikron ve üzerinde olan 1 kat polimer ( pvc polyproplen,polyester vb.), 1.kat alüminyum folyo, 1 kat polyester filim kaplı elostomerik kauçuk köpüğü yalıtım levhası ile iç mekanlarda kanal yalıtımı: ( Ölçü  : m2 )     </t>
    </r>
    <r>
      <rPr>
        <sz val="10"/>
        <color rgb="FF000000"/>
        <rFont val="Arial"/>
        <family val="2"/>
        <charset val="162"/>
      </rPr>
      <t xml:space="preserve">                                                                                                                            </t>
    </r>
  </si>
  <si>
    <t xml:space="preserve">8.2.1.</t>
  </si>
  <si>
    <t xml:space="preserve">265-704</t>
  </si>
  <si>
    <t xml:space="preserve">Levha genişliği : 1000 mm , Et kalınlığı : 25 mm</t>
  </si>
  <si>
    <t xml:space="preserve">KONNEKTÖR</t>
  </si>
  <si>
    <t xml:space="preserve">ÖZEL H-POZ.02</t>
  </si>
  <si>
    <t xml:space="preserve">PVC branda konnektör ( Ölçü : m2)</t>
  </si>
  <si>
    <t xml:space="preserve">9.1.1</t>
  </si>
  <si>
    <t xml:space="preserve">POZ.02.01</t>
  </si>
  <si>
    <t xml:space="preserve">200x200mm</t>
  </si>
  <si>
    <t xml:space="preserve">POZ.02.02</t>
  </si>
  <si>
    <t xml:space="preserve">250x250mm</t>
  </si>
  <si>
    <t xml:space="preserve">POZ.02.03</t>
  </si>
  <si>
    <t xml:space="preserve">275x275mm</t>
  </si>
  <si>
    <t xml:space="preserve">POZ.02.04</t>
  </si>
  <si>
    <t xml:space="preserve">300x300mm</t>
  </si>
  <si>
    <t xml:space="preserve">MOTORLU CAV</t>
  </si>
  <si>
    <t xml:space="preserve">ÖZEL H-POZ.03</t>
  </si>
  <si>
    <t xml:space="preserve">CAV prizmatik,galvaniz,220 volt servo motorlu,flanşlı,izolesiz.</t>
  </si>
  <si>
    <t xml:space="preserve">POZ.03.01</t>
  </si>
  <si>
    <t xml:space="preserve">700x300mm</t>
  </si>
  <si>
    <t xml:space="preserve">10.1.2.</t>
  </si>
  <si>
    <t xml:space="preserve">POZ.03.02</t>
  </si>
  <si>
    <t xml:space="preserve">600x300mm</t>
  </si>
  <si>
    <t xml:space="preserve">10.1.3.</t>
  </si>
  <si>
    <t xml:space="preserve">POZ.03.03</t>
  </si>
  <si>
    <t xml:space="preserve">500x300mm</t>
  </si>
  <si>
    <t xml:space="preserve">10.1.4.</t>
  </si>
  <si>
    <t xml:space="preserve">POZ.03.04</t>
  </si>
  <si>
    <t xml:space="preserve">400x300mm</t>
  </si>
  <si>
    <t xml:space="preserve">ROOFTAB CİHAZI</t>
  </si>
  <si>
    <t xml:space="preserve">Rooftop cihazı</t>
  </si>
  <si>
    <t xml:space="preserve">12.</t>
  </si>
  <si>
    <t xml:space="preserve">SU KULESİ</t>
  </si>
  <si>
    <t xml:space="preserve">12.1.1.</t>
  </si>
  <si>
    <t xml:space="preserve">ÖZEL H-POZ.04</t>
  </si>
  <si>
    <t xml:space="preserve">Su kulesi</t>
  </si>
  <si>
    <t xml:space="preserve">253-850</t>
  </si>
  <si>
    <t xml:space="preserve">RADYAL JETFANLAR: (Ölçü:Ad.)</t>
  </si>
  <si>
    <t xml:space="preserve">305/2011/AB Yapı Malzemeleri Yönetmeliğine uygun.CE uygunluk belgeli.gücü3kw aşmayan.</t>
  </si>
  <si>
    <t xml:space="preserve">Mevcut otomasyon sistemine dahil olacak uygun malzemenin temini vce montaj işi.</t>
  </si>
  <si>
    <t xml:space="preserve">253-852/A</t>
  </si>
  <si>
    <t xml:space="preserve">İtki kuvveti: 80N,Debi  8.500m3/h ( Tek Yön )</t>
  </si>
  <si>
    <t xml:space="preserve">Ad.</t>
  </si>
  <si>
    <t xml:space="preserve">253-851/A</t>
  </si>
  <si>
    <t xml:space="preserve">İtki kuvveti: 50N,Debi  6.000m3/h ( Çift Yön )</t>
  </si>
  <si>
    <t xml:space="preserve">İtki kuvveti: 80N,Debi  8.500m3/h ( Çift Yön)</t>
  </si>
  <si>
    <t xml:space="preserve">13.</t>
  </si>
  <si>
    <t xml:space="preserve">13.1.1.</t>
  </si>
  <si>
    <t xml:space="preserve">HAVALANDIRMA  TESİSATI TOPLAMI </t>
  </si>
  <si>
    <t xml:space="preserve">285-2101</t>
  </si>
  <si>
    <t xml:space="preserve">285-2102</t>
  </si>
  <si>
    <t xml:space="preserve">285-2103</t>
  </si>
</sst>
</file>

<file path=xl/styles.xml><?xml version="1.0" encoding="utf-8"?>
<styleSheet xmlns="http://schemas.openxmlformats.org/spreadsheetml/2006/main">
  <numFmts count="16">
    <numFmt numFmtId="164" formatCode="General"/>
    <numFmt numFmtId="165" formatCode="_-* #,##0.00_-;\-* #,##0.00_-;_-* \-??_-;_-@_-"/>
    <numFmt numFmtId="166" formatCode="_-* #,##0.00\ _T_L_-;\-* #,##0.00\ _T_L_-;_-* \-??\ _T_L_-;_-@_-"/>
    <numFmt numFmtId="167" formatCode="_-* #,##0.00&quot; TL&quot;_-;\-* #,##0.00&quot; TL&quot;_-;_-* \-??&quot; TL&quot;_-;_-@_-"/>
    <numFmt numFmtId="168" formatCode="#,##0\ [$KG];\-#,##0\ [$KG]"/>
    <numFmt numFmtId="169" formatCode="_-* #,##0.00&quot; YTL&quot;_-;\-* #,##0.00&quot; YTL&quot;_-;_-* \-??&quot; YTL&quot;_-;_-@_-"/>
    <numFmt numFmtId="170" formatCode="0%"/>
    <numFmt numFmtId="171" formatCode="_-* #,##0.00\ _T_L_-;\-* #,##0.00\ _T_L_-;_-* \-??\ _T_L_-;_-@_-"/>
    <numFmt numFmtId="172" formatCode="_-* #,##0.00\ _₺_-;\-* #,##0.00\ _₺_-;_-* \-??\ _₺_-;_-@_-"/>
    <numFmt numFmtId="173" formatCode="#,##0.00&quot; TL&quot;"/>
    <numFmt numFmtId="174" formatCode="@"/>
    <numFmt numFmtId="175" formatCode="0"/>
    <numFmt numFmtId="176" formatCode="#,##0.00&quot; TL&quot;"/>
    <numFmt numFmtId="177" formatCode="_-* #,##0_-;\-* #,##0_-;_-* \-??_-;_-@_-"/>
    <numFmt numFmtId="178" formatCode="#,##0"/>
    <numFmt numFmtId="179" formatCode="0.000"/>
  </numFmts>
  <fonts count="55">
    <font>
      <sz val="10"/>
      <name val="Times New Roman"/>
      <family val="1"/>
      <charset val="162"/>
    </font>
    <font>
      <sz val="10"/>
      <name val="Arial"/>
      <family val="0"/>
    </font>
    <font>
      <sz val="10"/>
      <name val="Arial"/>
      <family val="0"/>
    </font>
    <font>
      <sz val="10"/>
      <name val="Arial"/>
      <family val="0"/>
    </font>
    <font>
      <sz val="10"/>
      <name val="Arial Tur"/>
      <family val="2"/>
      <charset val="162"/>
    </font>
    <font>
      <sz val="10"/>
      <name val="Arial"/>
      <family val="2"/>
      <charset val="162"/>
    </font>
    <font>
      <u val="single"/>
      <sz val="10"/>
      <color rgb="FF0000FF"/>
      <name val="Arial"/>
      <family val="2"/>
      <charset val="162"/>
    </font>
    <font>
      <u val="single"/>
      <sz val="10"/>
      <color rgb="FF0080C0"/>
      <name val="Arial Tur"/>
      <family val="0"/>
      <charset val="162"/>
    </font>
    <font>
      <sz val="11"/>
      <color rgb="FF000000"/>
      <name val="Calibri"/>
      <family val="2"/>
      <charset val="162"/>
    </font>
    <font>
      <sz val="10"/>
      <name val="Arial Tur"/>
      <family val="0"/>
      <charset val="162"/>
    </font>
    <font>
      <sz val="11"/>
      <color rgb="FF000000"/>
      <name val="Calibri"/>
      <family val="2"/>
    </font>
    <font>
      <sz val="10"/>
      <name val="Arial"/>
      <family val="2"/>
      <charset val="204"/>
    </font>
    <font>
      <sz val="12"/>
      <name val="Arial"/>
      <family val="2"/>
    </font>
    <font>
      <sz val="10"/>
      <color rgb="FF000000"/>
      <name val="Arial"/>
      <family val="2"/>
      <charset val="162"/>
    </font>
    <font>
      <sz val="10"/>
      <name val="Tahoma"/>
      <family val="2"/>
    </font>
    <font>
      <sz val="12"/>
      <name val="Courier New"/>
      <family val="3"/>
    </font>
    <font>
      <sz val="11"/>
      <color rgb="FF808000"/>
      <name val="Calibri"/>
      <family val="2"/>
      <charset val="162"/>
    </font>
    <font>
      <sz val="10"/>
      <name val="Arial"/>
      <family val="0"/>
      <charset val="204"/>
    </font>
    <font>
      <sz val="20"/>
      <name val="Arial"/>
      <family val="2"/>
      <charset val="162"/>
    </font>
    <font>
      <sz val="12"/>
      <name val="Arial"/>
      <family val="2"/>
      <charset val="162"/>
    </font>
    <font>
      <b val="true"/>
      <sz val="24"/>
      <name val="Arial"/>
      <family val="2"/>
      <charset val="162"/>
    </font>
    <font>
      <sz val="24"/>
      <name val="Arial"/>
      <family val="2"/>
      <charset val="162"/>
    </font>
    <font>
      <b val="true"/>
      <sz val="20"/>
      <name val="Arial"/>
      <family val="2"/>
      <charset val="162"/>
    </font>
    <font>
      <b val="true"/>
      <sz val="12"/>
      <name val="Arial"/>
      <family val="2"/>
      <charset val="162"/>
    </font>
    <font>
      <b val="true"/>
      <sz val="16"/>
      <color rgb="FF000000"/>
      <name val="Tahoma"/>
      <family val="2"/>
      <charset val="162"/>
    </font>
    <font>
      <b val="true"/>
      <sz val="10"/>
      <name val="Times New Roman"/>
      <family val="1"/>
      <charset val="162"/>
    </font>
    <font>
      <b val="true"/>
      <sz val="12"/>
      <name val="Tahoma"/>
      <family val="2"/>
      <charset val="162"/>
    </font>
    <font>
      <b val="true"/>
      <sz val="12"/>
      <name val="Times New Roman"/>
      <family val="1"/>
      <charset val="162"/>
    </font>
    <font>
      <b val="true"/>
      <sz val="10"/>
      <name val="Arial"/>
      <family val="2"/>
      <charset val="162"/>
    </font>
    <font>
      <b val="true"/>
      <i val="true"/>
      <sz val="12"/>
      <name val="Arial"/>
      <family val="2"/>
      <charset val="162"/>
    </font>
    <font>
      <i val="true"/>
      <sz val="10"/>
      <name val="Arial"/>
      <family val="2"/>
      <charset val="162"/>
    </font>
    <font>
      <b val="true"/>
      <i val="true"/>
      <sz val="10"/>
      <name val="Arial"/>
      <family val="2"/>
      <charset val="162"/>
    </font>
    <font>
      <sz val="12"/>
      <color rgb="FF000000"/>
      <name val="Tahoma"/>
      <family val="2"/>
    </font>
    <font>
      <sz val="12"/>
      <name val="Tahoma"/>
      <family val="2"/>
    </font>
    <font>
      <b val="true"/>
      <i val="true"/>
      <sz val="14"/>
      <name val="Arial"/>
      <family val="2"/>
      <charset val="162"/>
    </font>
    <font>
      <b val="true"/>
      <i val="true"/>
      <sz val="12"/>
      <color rgb="FF000000"/>
      <name val="Arial"/>
      <family val="2"/>
      <charset val="162"/>
    </font>
    <font>
      <sz val="14"/>
      <name val="Arial"/>
      <family val="2"/>
      <charset val="162"/>
    </font>
    <font>
      <b val="true"/>
      <sz val="14"/>
      <name val="Calibri"/>
      <family val="2"/>
      <charset val="162"/>
    </font>
    <font>
      <b val="true"/>
      <i val="true"/>
      <sz val="10"/>
      <color rgb="FF000000"/>
      <name val="Arial"/>
      <family val="2"/>
      <charset val="162"/>
    </font>
    <font>
      <b val="true"/>
      <i val="true"/>
      <sz val="11"/>
      <color rgb="FF000000"/>
      <name val="Arial"/>
      <family val="2"/>
      <charset val="162"/>
    </font>
    <font>
      <b val="true"/>
      <sz val="10"/>
      <color rgb="FF000000"/>
      <name val="Arial"/>
      <family val="2"/>
      <charset val="162"/>
    </font>
    <font>
      <sz val="10"/>
      <color rgb="FF424242"/>
      <name val="Arial"/>
      <family val="2"/>
      <charset val="162"/>
    </font>
    <font>
      <b val="true"/>
      <i val="true"/>
      <sz val="12"/>
      <color rgb="FFFF0000"/>
      <name val="Arial"/>
      <family val="2"/>
      <charset val="162"/>
    </font>
    <font>
      <b val="true"/>
      <sz val="10"/>
      <color rgb="FFFF0000"/>
      <name val="Arial"/>
      <family val="2"/>
      <charset val="162"/>
    </font>
    <font>
      <b val="true"/>
      <sz val="14"/>
      <name val="Arial"/>
      <family val="2"/>
      <charset val="162"/>
    </font>
    <font>
      <sz val="9"/>
      <name val="Arial"/>
      <family val="2"/>
      <charset val="162"/>
    </font>
    <font>
      <sz val="12"/>
      <name val="Times New Roman"/>
      <family val="1"/>
      <charset val="162"/>
    </font>
    <font>
      <sz val="12"/>
      <color rgb="FF000000"/>
      <name val="Tahoma"/>
      <family val="2"/>
      <charset val="162"/>
    </font>
    <font>
      <sz val="11"/>
      <name val="Tahoma"/>
      <family val="2"/>
      <charset val="162"/>
    </font>
    <font>
      <sz val="12"/>
      <name val="Tahoma"/>
      <family val="2"/>
      <charset val="162"/>
    </font>
    <font>
      <vertAlign val="superscript"/>
      <sz val="10"/>
      <color rgb="FF000000"/>
      <name val="Arial"/>
      <family val="2"/>
      <charset val="162"/>
    </font>
    <font>
      <b val="true"/>
      <i val="true"/>
      <sz val="11"/>
      <name val="Arial"/>
      <family val="2"/>
      <charset val="162"/>
    </font>
    <font>
      <i val="true"/>
      <sz val="11"/>
      <name val="Tahoma"/>
      <family val="2"/>
      <charset val="162"/>
    </font>
    <font>
      <sz val="11"/>
      <name val="Monospac821 BT"/>
      <family val="3"/>
      <charset val="162"/>
    </font>
    <font>
      <sz val="11"/>
      <color rgb="FF424242"/>
      <name val="Segoe UI"/>
      <family val="2"/>
      <charset val="162"/>
    </font>
  </fonts>
  <fills count="8">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8080"/>
        <bgColor rgb="FFFF99CC"/>
      </patternFill>
    </fill>
    <fill>
      <patternFill patternType="solid">
        <fgColor rgb="FFFFFFC0"/>
        <bgColor rgb="FFFFFF99"/>
      </patternFill>
    </fill>
    <fill>
      <patternFill patternType="solid">
        <fgColor rgb="FFFFFFFF"/>
        <bgColor rgb="FFFFFFC0"/>
      </patternFill>
    </fill>
    <fill>
      <patternFill patternType="solid">
        <fgColor rgb="FFC0C0C0"/>
        <bgColor rgb="FFCCCCFF"/>
      </patternFill>
    </fill>
  </fills>
  <borders count="7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ck"/>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thin"/>
      <right style="thin"/>
      <top/>
      <bottom style="hair"/>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thick"/>
      <right style="thin"/>
      <top style="hair"/>
      <bottom style="hair"/>
      <diagonal/>
    </border>
    <border diagonalUp="false" diagonalDown="false">
      <left style="thin"/>
      <right style="thin"/>
      <top style="hair"/>
      <bottom/>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thin"/>
      <top/>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ck"/>
      <top style="hair"/>
      <bottom/>
      <diagonal/>
    </border>
    <border diagonalUp="false" diagonalDown="false">
      <left style="thin"/>
      <right/>
      <top/>
      <bottom style="hair"/>
      <diagonal/>
    </border>
    <border diagonalUp="false" diagonalDown="false">
      <left style="thin"/>
      <right/>
      <top/>
      <bottom/>
      <diagonal/>
    </border>
    <border diagonalUp="false" diagonalDown="false">
      <left/>
      <right/>
      <top/>
      <bottom style="hair"/>
      <diagonal/>
    </border>
    <border diagonalUp="false" diagonalDown="false">
      <left style="thick"/>
      <right style="thin"/>
      <top style="hair"/>
      <bottom/>
      <diagonal/>
    </border>
    <border diagonalUp="false" diagonalDown="false">
      <left style="thin"/>
      <right style="medium"/>
      <top style="hair"/>
      <bottom/>
      <diagonal/>
    </border>
    <border diagonalUp="false" diagonalDown="false">
      <left style="thick"/>
      <right style="medium"/>
      <top style="hair"/>
      <bottom style="thick"/>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top/>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medium"/>
      <right style="thin"/>
      <top style="hair"/>
      <bottom/>
      <diagonal/>
    </border>
    <border diagonalUp="false" diagonalDown="false">
      <left style="thin"/>
      <right style="medium"/>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7" fontId="5"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 xfId="9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3" borderId="2" xfId="99"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4" fontId="22" fillId="0" borderId="4" xfId="96" applyFont="true" applyBorder="true" applyAlignment="true" applyProtection="false">
      <alignment horizontal="center" vertical="center" textRotation="0" wrapText="false" indent="0" shrinkToFit="false"/>
      <protection locked="true" hidden="false"/>
    </xf>
    <xf numFmtId="174" fontId="22" fillId="0" borderId="5" xfId="96" applyFont="true" applyBorder="true" applyAlignment="true" applyProtection="false">
      <alignment horizontal="center" vertical="center" textRotation="0" wrapText="false" indent="0" shrinkToFit="false"/>
      <protection locked="true" hidden="false"/>
    </xf>
    <xf numFmtId="173" fontId="22" fillId="0" borderId="6" xfId="96" applyFont="true" applyBorder="true" applyAlignment="true" applyProtection="false">
      <alignment horizontal="center" vertical="center" textRotation="0" wrapText="true" indent="0" shrinkToFit="false"/>
      <protection locked="true" hidden="false"/>
    </xf>
    <xf numFmtId="174" fontId="18" fillId="0" borderId="4" xfId="96" applyFont="true" applyBorder="true" applyAlignment="true" applyProtection="false">
      <alignment horizontal="center" vertical="center" textRotation="0" wrapText="true" indent="0" shrinkToFit="false"/>
      <protection locked="true" hidden="false"/>
    </xf>
    <xf numFmtId="174" fontId="18" fillId="0" borderId="5" xfId="96" applyFont="true" applyBorder="true" applyAlignment="true" applyProtection="false">
      <alignment horizontal="general" vertical="center" textRotation="0" wrapText="true" indent="0" shrinkToFit="false"/>
      <protection locked="true" hidden="false"/>
    </xf>
    <xf numFmtId="173" fontId="22" fillId="0" borderId="6" xfId="96" applyFont="true" applyBorder="true" applyAlignment="true" applyProtection="false">
      <alignment horizontal="general" vertical="center" textRotation="0" wrapText="false" indent="0" shrinkToFit="false"/>
      <protection locked="true" hidden="false"/>
    </xf>
    <xf numFmtId="174" fontId="22" fillId="0" borderId="3" xfId="96" applyFont="true" applyBorder="true" applyAlignment="true" applyProtection="false">
      <alignment horizontal="center" vertical="center" textRotation="0" wrapText="true" indent="0" shrinkToFit="false"/>
      <protection locked="true" hidden="false"/>
    </xf>
    <xf numFmtId="164" fontId="22" fillId="4" borderId="7" xfId="96" applyFont="true" applyBorder="true" applyAlignment="true" applyProtection="false">
      <alignment horizontal="center" vertical="center" textRotation="0" wrapText="false" indent="0" shrinkToFit="false"/>
      <protection locked="true" hidden="false"/>
    </xf>
    <xf numFmtId="173" fontId="22" fillId="4" borderId="8" xfId="96"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95" applyFont="true" applyBorder="true" applyAlignment="false" applyProtection="false">
      <alignment horizontal="general" vertical="bottom" textRotation="0" wrapText="false" indent="0" shrinkToFit="false"/>
      <protection locked="true" hidden="false"/>
    </xf>
    <xf numFmtId="164" fontId="24" fillId="3" borderId="9" xfId="93" applyFont="true" applyBorder="true" applyAlignment="true" applyProtection="true">
      <alignment horizontal="center" vertical="bottom" textRotation="0" wrapText="false" indent="0" shrinkToFit="false"/>
      <protection locked="true" hidden="false"/>
    </xf>
    <xf numFmtId="175" fontId="25" fillId="5" borderId="10" xfId="93" applyFont="true" applyBorder="true" applyAlignment="true" applyProtection="true">
      <alignment horizontal="center" vertical="center" textRotation="0" wrapText="true" indent="0" shrinkToFit="false"/>
      <protection locked="true" hidden="false"/>
    </xf>
    <xf numFmtId="164" fontId="26" fillId="5" borderId="11" xfId="93" applyFont="true" applyBorder="true" applyAlignment="true" applyProtection="true">
      <alignment horizontal="center" vertical="center" textRotation="0" wrapText="true" indent="0" shrinkToFit="false"/>
      <protection locked="true" hidden="false"/>
    </xf>
    <xf numFmtId="164" fontId="26" fillId="5" borderId="12" xfId="93" applyFont="true" applyBorder="true" applyAlignment="true" applyProtection="true">
      <alignment horizontal="center" vertical="center" textRotation="0" wrapText="true" indent="0" shrinkToFit="false"/>
      <protection locked="true" hidden="false"/>
    </xf>
    <xf numFmtId="164" fontId="27" fillId="5" borderId="13" xfId="93" applyFont="true" applyBorder="true" applyAlignment="true" applyProtection="true">
      <alignment horizontal="center" vertical="center" textRotation="0" wrapText="true" indent="0" shrinkToFit="false"/>
      <protection locked="true" hidden="false"/>
    </xf>
    <xf numFmtId="176" fontId="28" fillId="5" borderId="11" xfId="93" applyFont="true" applyBorder="true" applyAlignment="true" applyProtection="true">
      <alignment horizontal="center" vertical="center" textRotation="0" wrapText="true" indent="0" shrinkToFit="false"/>
      <protection locked="true" hidden="false"/>
    </xf>
    <xf numFmtId="176" fontId="27" fillId="5" borderId="14" xfId="93" applyFont="true" applyBorder="true" applyAlignment="true" applyProtection="true">
      <alignment horizontal="center" vertical="center" textRotation="0" wrapText="true" indent="0" shrinkToFit="false"/>
      <protection locked="true" hidden="false"/>
    </xf>
    <xf numFmtId="174" fontId="28" fillId="2" borderId="15" xfId="101" applyFont="true" applyBorder="true" applyAlignment="true" applyProtection="false">
      <alignment horizontal="center" vertical="center" textRotation="0" wrapText="false" indent="0" shrinkToFit="false"/>
      <protection locked="true" hidden="false"/>
    </xf>
    <xf numFmtId="177" fontId="28" fillId="2" borderId="16" xfId="133" applyFont="true" applyBorder="true" applyAlignment="true" applyProtection="true">
      <alignment horizontal="center" vertical="center" textRotation="0" wrapText="false" indent="0" shrinkToFit="false"/>
      <protection locked="true" hidden="false"/>
    </xf>
    <xf numFmtId="164" fontId="29" fillId="2" borderId="16" xfId="77" applyFont="true" applyBorder="true" applyAlignment="true" applyProtection="false">
      <alignment horizontal="center" vertical="center" textRotation="0" wrapText="true" indent="0" shrinkToFit="false"/>
      <protection locked="true" hidden="false"/>
    </xf>
    <xf numFmtId="164" fontId="30" fillId="2" borderId="17" xfId="39" applyFont="true" applyBorder="true" applyAlignment="true" applyProtection="false">
      <alignment horizontal="center" vertical="center" textRotation="0" wrapText="true" indent="0" shrinkToFit="false"/>
      <protection locked="true" hidden="false"/>
    </xf>
    <xf numFmtId="164" fontId="13" fillId="2" borderId="18" xfId="94" applyFont="true" applyBorder="true" applyAlignment="true" applyProtection="true">
      <alignment horizontal="center" vertical="bottom" textRotation="0" wrapText="false" indent="0" shrinkToFit="false"/>
      <protection locked="true" hidden="false"/>
    </xf>
    <xf numFmtId="176" fontId="13" fillId="2" borderId="19" xfId="93" applyFont="true" applyBorder="true" applyAlignment="true" applyProtection="true">
      <alignment horizontal="general" vertical="bottom" textRotation="0" wrapText="false" indent="0" shrinkToFit="false"/>
      <protection locked="true" hidden="false"/>
    </xf>
    <xf numFmtId="176" fontId="13" fillId="2" borderId="20" xfId="93" applyFont="true" applyBorder="true" applyAlignment="true" applyProtection="true">
      <alignment horizontal="general" vertical="bottom" textRotation="0" wrapText="false" indent="0" shrinkToFit="false"/>
      <protection locked="true" hidden="false"/>
    </xf>
    <xf numFmtId="174" fontId="30" fillId="0" borderId="21" xfId="101" applyFont="true" applyBorder="true" applyAlignment="true" applyProtection="false">
      <alignment horizontal="center" vertical="center" textRotation="0" wrapText="false" indent="0" shrinkToFit="false"/>
      <protection locked="true" hidden="false"/>
    </xf>
    <xf numFmtId="177" fontId="5" fillId="6" borderId="22" xfId="133"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8" fontId="13" fillId="0" borderId="23" xfId="93" applyFont="true" applyBorder="true" applyAlignment="true" applyProtection="true">
      <alignment horizontal="center" vertical="bottom" textRotation="0" wrapText="false" indent="0" shrinkToFit="false"/>
      <protection locked="false" hidden="false"/>
    </xf>
    <xf numFmtId="164" fontId="13" fillId="0" borderId="24" xfId="93" applyFont="true" applyBorder="true" applyAlignment="true" applyProtection="true">
      <alignment horizontal="center" vertical="bottom" textRotation="0" wrapText="false" indent="0" shrinkToFit="false"/>
      <protection locked="true" hidden="false"/>
    </xf>
    <xf numFmtId="176" fontId="13" fillId="0" borderId="22" xfId="93" applyFont="true" applyBorder="true" applyAlignment="true" applyProtection="true">
      <alignment horizontal="general" vertical="bottom" textRotation="0" wrapText="false" indent="0" shrinkToFit="false"/>
      <protection locked="true" hidden="false"/>
    </xf>
    <xf numFmtId="176" fontId="13" fillId="0" borderId="25" xfId="93" applyFont="true" applyBorder="true" applyAlignment="true" applyProtection="true">
      <alignment horizontal="general" vertical="bottom" textRotation="0" wrapText="false" indent="0" shrinkToFit="false"/>
      <protection locked="true" hidden="false"/>
    </xf>
    <xf numFmtId="164" fontId="5" fillId="0" borderId="22" xfId="77" applyFont="true" applyBorder="true" applyAlignment="true" applyProtection="false">
      <alignment horizontal="general" vertical="center" textRotation="0" wrapText="true" indent="0" shrinkToFit="false"/>
      <protection locked="true" hidden="false"/>
    </xf>
    <xf numFmtId="179" fontId="5" fillId="6" borderId="22" xfId="26" applyFont="true" applyBorder="true" applyAlignment="true" applyProtection="false">
      <alignment horizontal="center" vertical="center" textRotation="0" wrapText="false" indent="0" shrinkToFit="false"/>
      <protection locked="true" hidden="false"/>
    </xf>
    <xf numFmtId="176" fontId="13" fillId="0" borderId="22" xfId="94" applyFont="true" applyBorder="true" applyAlignment="true" applyProtection="true">
      <alignment horizontal="general" vertical="bottom" textRotation="0" wrapText="false" indent="0" shrinkToFit="false"/>
      <protection locked="true" hidden="false"/>
    </xf>
    <xf numFmtId="176" fontId="13" fillId="0" borderId="22" xfId="93"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2" xfId="93" applyFont="true" applyBorder="true" applyAlignment="true" applyProtection="true">
      <alignment horizontal="center" vertical="bottom" textRotation="0" wrapText="false" indent="0" shrinkToFit="false"/>
      <protection locked="true" hidden="false"/>
    </xf>
    <xf numFmtId="164" fontId="13" fillId="0" borderId="22" xfId="93" applyFont="true" applyBorder="true" applyAlignment="true" applyProtection="true">
      <alignment horizontal="center" vertical="bottom" textRotation="0" wrapText="false" indent="0" shrinkToFit="false"/>
      <protection locked="true" hidden="false"/>
    </xf>
    <xf numFmtId="164" fontId="5" fillId="0" borderId="22" xfId="93" applyFont="true" applyBorder="true" applyAlignment="true" applyProtection="true">
      <alignment horizontal="general" vertical="bottom" textRotation="0" wrapText="false" indent="0" shrinkToFit="false"/>
      <protection locked="true" hidden="false"/>
    </xf>
    <xf numFmtId="178" fontId="13" fillId="0" borderId="26" xfId="93" applyFont="true" applyBorder="true" applyAlignment="true" applyProtection="true">
      <alignment horizontal="center" vertical="bottom" textRotation="0" wrapText="false" indent="0" shrinkToFit="false"/>
      <protection locked="true" hidden="false"/>
    </xf>
    <xf numFmtId="174" fontId="31" fillId="2" borderId="21" xfId="101" applyFont="true" applyBorder="true" applyAlignment="true" applyProtection="false">
      <alignment horizontal="center" vertical="center" textRotation="0" wrapText="false" indent="0" shrinkToFit="false"/>
      <protection locked="true" hidden="false"/>
    </xf>
    <xf numFmtId="164" fontId="30" fillId="2" borderId="22" xfId="39" applyFont="true" applyBorder="true" applyAlignment="true" applyProtection="false">
      <alignment horizontal="general" vertical="center" textRotation="0" wrapText="true" indent="0" shrinkToFit="false"/>
      <protection locked="true" hidden="false"/>
    </xf>
    <xf numFmtId="164" fontId="29" fillId="2" borderId="27" xfId="39" applyFont="true" applyBorder="true" applyAlignment="true" applyProtection="false">
      <alignment horizontal="center" vertical="center" textRotation="0" wrapText="true" indent="0" shrinkToFit="false"/>
      <protection locked="true" hidden="false"/>
    </xf>
    <xf numFmtId="178" fontId="13" fillId="2" borderId="26" xfId="93" applyFont="true" applyBorder="true" applyAlignment="true" applyProtection="true">
      <alignment horizontal="center" vertical="bottom" textRotation="0" wrapText="false" indent="0" shrinkToFit="false"/>
      <protection locked="true" hidden="false"/>
    </xf>
    <xf numFmtId="164" fontId="13" fillId="2" borderId="24" xfId="93" applyFont="true" applyBorder="true" applyAlignment="true" applyProtection="true">
      <alignment horizontal="center" vertical="bottom" textRotation="0" wrapText="false" indent="0" shrinkToFit="false"/>
      <protection locked="true" hidden="false"/>
    </xf>
    <xf numFmtId="176" fontId="13" fillId="2" borderId="22" xfId="93" applyFont="true" applyBorder="true" applyAlignment="true" applyProtection="true">
      <alignment horizontal="general" vertical="bottom" textRotation="0" wrapText="false" indent="0" shrinkToFit="false"/>
      <protection locked="true" hidden="false"/>
    </xf>
    <xf numFmtId="176" fontId="13" fillId="2" borderId="25" xfId="93" applyFont="true" applyBorder="true" applyAlignment="true" applyProtection="true">
      <alignment horizontal="general" vertical="bottom" textRotation="0" wrapText="false" indent="0" shrinkToFit="false"/>
      <protection locked="true" hidden="false"/>
    </xf>
    <xf numFmtId="174" fontId="5" fillId="0" borderId="21" xfId="101" applyFont="true" applyBorder="true" applyAlignment="true" applyProtection="false">
      <alignment horizontal="center" vertical="center" textRotation="0" wrapText="false" indent="0" shrinkToFit="false"/>
      <protection locked="true" hidden="false"/>
    </xf>
    <xf numFmtId="179" fontId="30" fillId="6" borderId="22" xfId="26" applyFont="true" applyBorder="true" applyAlignment="true" applyProtection="false">
      <alignment horizontal="center" vertical="center" textRotation="0" wrapText="false" indent="0" shrinkToFit="false"/>
      <protection locked="true" hidden="false"/>
    </xf>
    <xf numFmtId="179" fontId="30" fillId="6" borderId="22" xfId="26" applyFont="true" applyBorder="true" applyAlignment="true" applyProtection="false">
      <alignment horizontal="left" vertical="center" textRotation="0" wrapText="true" indent="0" shrinkToFit="false"/>
      <protection locked="true" hidden="false"/>
    </xf>
    <xf numFmtId="164" fontId="13" fillId="0" borderId="26" xfId="94" applyFont="true" applyBorder="true" applyAlignment="true" applyProtection="true">
      <alignment horizontal="center" vertical="center" textRotation="0" wrapText="false" indent="0" shrinkToFit="false"/>
      <protection locked="true" hidden="false"/>
    </xf>
    <xf numFmtId="164" fontId="13" fillId="0" borderId="24" xfId="94"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8" fontId="13" fillId="0" borderId="28" xfId="93" applyFont="true" applyBorder="true" applyAlignment="true" applyProtection="true">
      <alignment horizontal="center" vertical="bottom" textRotation="0" wrapText="false" indent="0" shrinkToFit="false"/>
      <protection locked="true" hidden="false"/>
    </xf>
    <xf numFmtId="178" fontId="30" fillId="0" borderId="22" xfId="39" applyFont="true" applyBorder="true" applyAlignment="true" applyProtection="false">
      <alignment horizontal="center" vertical="center" textRotation="0" wrapText="true" indent="0" shrinkToFit="false"/>
      <protection locked="true" hidden="false"/>
    </xf>
    <xf numFmtId="170" fontId="30" fillId="0" borderId="26" xfId="77" applyFont="true" applyBorder="true" applyAlignment="true" applyProtection="false">
      <alignment horizontal="center" vertical="center" textRotation="0" wrapText="false" indent="0" shrinkToFit="false"/>
      <protection locked="true" hidden="false"/>
    </xf>
    <xf numFmtId="164" fontId="32" fillId="0" borderId="24" xfId="93" applyFont="true" applyBorder="true" applyAlignment="true" applyProtection="true">
      <alignment horizontal="center" vertical="bottom" textRotation="0" wrapText="false" indent="0" shrinkToFit="false"/>
      <protection locked="true" hidden="false"/>
    </xf>
    <xf numFmtId="174" fontId="28" fillId="2" borderId="21" xfId="101" applyFont="true" applyBorder="true" applyAlignment="true" applyProtection="false">
      <alignment horizontal="center" vertical="center" textRotation="0" wrapText="false" indent="0" shrinkToFit="false"/>
      <protection locked="true" hidden="false"/>
    </xf>
    <xf numFmtId="170" fontId="30" fillId="2" borderId="28" xfId="77" applyFont="true" applyBorder="true" applyAlignment="true" applyProtection="false">
      <alignment horizontal="center" vertical="center" textRotation="0" wrapText="false" indent="0" shrinkToFit="false"/>
      <protection locked="true" hidden="false"/>
    </xf>
    <xf numFmtId="164" fontId="32" fillId="2" borderId="24" xfId="93" applyFont="true" applyBorder="true" applyAlignment="true" applyProtection="true">
      <alignment horizontal="center" vertical="bottom" textRotation="0" wrapText="false" indent="0" shrinkToFit="false"/>
      <protection locked="true" hidden="false"/>
    </xf>
    <xf numFmtId="176" fontId="13" fillId="2" borderId="22" xfId="93" applyFont="true" applyBorder="true" applyAlignment="true" applyProtection="true">
      <alignment horizontal="general" vertical="bottom" textRotation="0" wrapText="false" indent="0" shrinkToFit="false"/>
      <protection locked="false" hidden="false"/>
    </xf>
    <xf numFmtId="179" fontId="30" fillId="0" borderId="22" xfId="26" applyFont="true" applyBorder="true" applyAlignment="true" applyProtection="false">
      <alignment horizontal="center" vertical="center" textRotation="0" wrapText="false" indent="0" shrinkToFit="false"/>
      <protection locked="true" hidden="false"/>
    </xf>
    <xf numFmtId="174" fontId="30" fillId="6" borderId="22" xfId="26" applyFont="true" applyBorder="true" applyAlignment="true" applyProtection="false">
      <alignment horizontal="center" vertical="center" textRotation="0" wrapText="false" indent="0" shrinkToFit="false"/>
      <protection locked="true" hidden="false"/>
    </xf>
    <xf numFmtId="164" fontId="5" fillId="6" borderId="22" xfId="26" applyFont="true" applyBorder="true" applyAlignment="true" applyProtection="false">
      <alignment horizontal="general" vertical="center" textRotation="0" wrapText="true" indent="0" shrinkToFit="false"/>
      <protection locked="true" hidden="false"/>
    </xf>
    <xf numFmtId="164" fontId="5" fillId="0" borderId="22" xfId="26" applyFont="true" applyBorder="true" applyAlignment="true" applyProtection="false">
      <alignment horizontal="general" vertical="center" textRotation="0" wrapText="true" indent="0" shrinkToFit="false"/>
      <protection locked="true" hidden="false"/>
    </xf>
    <xf numFmtId="178" fontId="30" fillId="0" borderId="22" xfId="64" applyFont="true" applyBorder="true" applyAlignment="true" applyProtection="false">
      <alignment horizontal="center" vertical="center" textRotation="0" wrapText="true" indent="0" shrinkToFit="false"/>
      <protection locked="true" hidden="false"/>
    </xf>
    <xf numFmtId="164" fontId="5" fillId="0" borderId="24" xfId="94" applyFont="true" applyBorder="true" applyAlignment="true" applyProtection="true">
      <alignment horizontal="center" vertical="bottom" textRotation="0" wrapText="false" indent="0" shrinkToFit="false"/>
      <protection locked="true" hidden="false"/>
    </xf>
    <xf numFmtId="176" fontId="5" fillId="0" borderId="22" xfId="93" applyFont="true" applyBorder="true" applyAlignment="true" applyProtection="true">
      <alignment horizontal="general" vertical="bottom" textRotation="0" wrapText="false" indent="0" shrinkToFit="false"/>
      <protection locked="false" hidden="false"/>
    </xf>
    <xf numFmtId="176" fontId="5" fillId="0" borderId="25" xfId="93" applyFont="true" applyBorder="true" applyAlignment="true" applyProtection="true">
      <alignment horizontal="general" vertical="bottom" textRotation="0" wrapText="false" indent="0" shrinkToFit="false"/>
      <protection locked="true" hidden="false"/>
    </xf>
    <xf numFmtId="178" fontId="5" fillId="0" borderId="26" xfId="93" applyFont="true" applyBorder="true" applyAlignment="true" applyProtection="true">
      <alignment horizontal="center" vertical="bottom" textRotation="0" wrapText="false" indent="0" shrinkToFit="false"/>
      <protection locked="true" hidden="false"/>
    </xf>
    <xf numFmtId="178" fontId="5" fillId="0" borderId="22" xfId="64" applyFont="true" applyBorder="true" applyAlignment="true" applyProtection="false">
      <alignment horizontal="center" vertical="center" textRotation="0" wrapText="true" indent="0" shrinkToFit="false"/>
      <protection locked="true" hidden="false"/>
    </xf>
    <xf numFmtId="178" fontId="5" fillId="6" borderId="22" xfId="64" applyFont="true" applyBorder="true" applyAlignment="true" applyProtection="false">
      <alignment horizontal="center" vertical="center" textRotation="0" wrapText="true" indent="0" shrinkToFit="false"/>
      <protection locked="true" hidden="false"/>
    </xf>
    <xf numFmtId="178" fontId="5" fillId="0" borderId="23" xfId="93" applyFont="true" applyBorder="true" applyAlignment="true" applyProtection="true">
      <alignment horizontal="center" vertical="bottom" textRotation="0" wrapText="false" indent="0" shrinkToFit="false"/>
      <protection locked="true" hidden="false"/>
    </xf>
    <xf numFmtId="164" fontId="33" fillId="0" borderId="24" xfId="93" applyFont="true" applyBorder="true" applyAlignment="true" applyProtection="true">
      <alignment horizontal="center" vertical="bottom" textRotation="0" wrapText="false" indent="0" shrinkToFit="false"/>
      <protection locked="true" hidden="false"/>
    </xf>
    <xf numFmtId="179" fontId="30" fillId="2" borderId="22" xfId="26" applyFont="true" applyBorder="true" applyAlignment="true" applyProtection="false">
      <alignment horizontal="center" vertical="center" textRotation="0" wrapText="false" indent="0" shrinkToFit="false"/>
      <protection locked="true" hidden="false"/>
    </xf>
    <xf numFmtId="164" fontId="34" fillId="2" borderId="27" xfId="77" applyFont="true" applyBorder="true" applyAlignment="true" applyProtection="false">
      <alignment horizontal="center" vertical="center" textRotation="0" wrapText="true" indent="0" shrinkToFit="false"/>
      <protection locked="true" hidden="false"/>
    </xf>
    <xf numFmtId="178" fontId="13" fillId="2" borderId="28" xfId="93" applyFont="true" applyBorder="true" applyAlignment="true" applyProtection="true">
      <alignment horizontal="center" vertical="bottom" textRotation="0" wrapText="false" indent="0" shrinkToFit="false"/>
      <protection locked="true" hidden="false"/>
    </xf>
    <xf numFmtId="174" fontId="31" fillId="0" borderId="21" xfId="101" applyFont="true" applyBorder="true" applyAlignment="true" applyProtection="false">
      <alignment horizontal="center" vertical="center" textRotation="0" wrapText="false" indent="0" shrinkToFit="false"/>
      <protection locked="true" hidden="false"/>
    </xf>
    <xf numFmtId="164" fontId="34" fillId="0" borderId="27" xfId="77" applyFont="true" applyBorder="true" applyAlignment="true" applyProtection="false">
      <alignment horizontal="center" vertical="center" textRotation="0" wrapText="true" indent="0" shrinkToFit="false"/>
      <protection locked="true" hidden="false"/>
    </xf>
    <xf numFmtId="164" fontId="30" fillId="0" borderId="27" xfId="77" applyFont="true" applyBorder="true" applyAlignment="true" applyProtection="false">
      <alignment horizontal="general" vertical="center" textRotation="0" wrapText="true" indent="0" shrinkToFit="false"/>
      <protection locked="true" hidden="false"/>
    </xf>
    <xf numFmtId="177" fontId="30" fillId="6" borderId="22" xfId="133" applyFont="true" applyBorder="true" applyAlignment="true" applyProtection="true">
      <alignment horizontal="center" vertical="center" textRotation="0" wrapText="false" indent="0" shrinkToFit="false"/>
      <protection locked="true" hidden="false"/>
    </xf>
    <xf numFmtId="164" fontId="30" fillId="0" borderId="22" xfId="77"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8" fontId="30" fillId="2" borderId="22" xfId="39" applyFont="true" applyBorder="true" applyAlignment="true" applyProtection="false">
      <alignment horizontal="center" vertical="center" textRotation="0" wrapText="true" indent="0" shrinkToFit="false"/>
      <protection locked="true" hidden="false"/>
    </xf>
    <xf numFmtId="164" fontId="29" fillId="2" borderId="27" xfId="77" applyFont="true" applyBorder="true" applyAlignment="true" applyProtection="false">
      <alignment horizontal="center" vertical="center" textRotation="0" wrapText="true" indent="0" shrinkToFit="false"/>
      <protection locked="true" hidden="false"/>
    </xf>
    <xf numFmtId="174" fontId="28" fillId="2" borderId="29" xfId="101" applyFont="true" applyBorder="true" applyAlignment="true" applyProtection="false">
      <alignment horizontal="center" vertical="center" textRotation="0" wrapText="false" indent="0" shrinkToFit="false"/>
      <protection locked="true" hidden="false"/>
    </xf>
    <xf numFmtId="164" fontId="5" fillId="2" borderId="22" xfId="93" applyFont="true" applyBorder="true" applyAlignment="true" applyProtection="true">
      <alignment horizontal="center" vertical="bottom" textRotation="0" wrapText="false" indent="0" shrinkToFit="false"/>
      <protection locked="true" hidden="false"/>
    </xf>
    <xf numFmtId="164" fontId="30" fillId="2" borderId="28" xfId="39" applyFont="true" applyBorder="true" applyAlignment="true" applyProtection="false">
      <alignment horizontal="center" vertical="center" textRotation="0" wrapText="true" indent="0" shrinkToFit="false"/>
      <protection locked="true" hidden="false"/>
    </xf>
    <xf numFmtId="164" fontId="13" fillId="2" borderId="24" xfId="94" applyFont="true" applyBorder="true" applyAlignment="true" applyProtection="true">
      <alignment horizontal="center" vertical="bottom" textRotation="0" wrapText="false" indent="0" shrinkToFit="false"/>
      <protection locked="true" hidden="false"/>
    </xf>
    <xf numFmtId="176" fontId="13" fillId="2" borderId="30" xfId="93" applyFont="true" applyBorder="true" applyAlignment="true" applyProtection="true">
      <alignment horizontal="general" vertical="bottom" textRotation="0" wrapText="false" indent="0" shrinkToFit="false"/>
      <protection locked="true" hidden="false"/>
    </xf>
    <xf numFmtId="175"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false"/>
    </xf>
    <xf numFmtId="178" fontId="5" fillId="0" borderId="28" xfId="93" applyFont="true" applyBorder="true" applyAlignment="true" applyProtection="true">
      <alignment horizontal="center" vertical="bottom" textRotation="0" wrapText="false" indent="0" shrinkToFit="false"/>
      <protection locked="false" hidden="false"/>
    </xf>
    <xf numFmtId="164" fontId="5" fillId="0" borderId="24" xfId="93" applyFont="true" applyBorder="true" applyAlignment="true" applyProtection="true">
      <alignment horizontal="center" vertical="bottom" textRotation="0" wrapText="false" indent="0" shrinkToFit="false"/>
      <protection locked="true" hidden="false"/>
    </xf>
    <xf numFmtId="178" fontId="5" fillId="0" borderId="31" xfId="93" applyFont="true" applyBorder="true" applyAlignment="true" applyProtection="true">
      <alignment horizontal="center" vertical="bottom" textRotation="0" wrapText="false" indent="0" shrinkToFit="false"/>
      <protection locked="false" hidden="false"/>
    </xf>
    <xf numFmtId="164" fontId="13" fillId="0" borderId="32" xfId="93" applyFont="true" applyBorder="true" applyAlignment="true" applyProtection="true">
      <alignment horizontal="center" vertical="bottom" textRotation="0" wrapText="false" indent="0" shrinkToFit="false"/>
      <protection locked="true" hidden="false"/>
    </xf>
    <xf numFmtId="176" fontId="13" fillId="0" borderId="25" xfId="93" applyFont="true" applyBorder="true" applyAlignment="true" applyProtection="true">
      <alignment horizontal="right" vertical="bottom" textRotation="0" wrapText="false" indent="0" shrinkToFit="false"/>
      <protection locked="true" hidden="false"/>
    </xf>
    <xf numFmtId="175" fontId="28" fillId="7" borderId="21" xfId="0" applyFont="true" applyBorder="true" applyAlignment="true" applyProtection="false">
      <alignment horizontal="center" vertical="bottom" textRotation="0" wrapText="false" indent="0" shrinkToFit="false"/>
      <protection locked="true" hidden="false"/>
    </xf>
    <xf numFmtId="164" fontId="28" fillId="7" borderId="22" xfId="93" applyFont="true" applyBorder="true" applyAlignment="true" applyProtection="true">
      <alignment horizontal="center" vertical="bottom" textRotation="0" wrapText="false" indent="0" shrinkToFit="false"/>
      <protection locked="true" hidden="false"/>
    </xf>
    <xf numFmtId="164" fontId="35" fillId="7" borderId="22" xfId="94" applyFont="true" applyBorder="true" applyAlignment="true" applyProtection="true">
      <alignment horizontal="center" vertical="bottom" textRotation="0" wrapText="true" indent="0" shrinkToFit="false"/>
      <protection locked="true" hidden="false"/>
    </xf>
    <xf numFmtId="178" fontId="5" fillId="7" borderId="28" xfId="93" applyFont="true" applyBorder="true" applyAlignment="true" applyProtection="true">
      <alignment horizontal="center" vertical="center" textRotation="0" wrapText="true" indent="0" shrinkToFit="false"/>
      <protection locked="false" hidden="false"/>
    </xf>
    <xf numFmtId="164" fontId="5" fillId="7" borderId="24" xfId="93" applyFont="true" applyBorder="true" applyAlignment="true" applyProtection="true">
      <alignment horizontal="center" vertical="bottom" textRotation="0" wrapText="false" indent="0" shrinkToFit="false"/>
      <protection locked="true" hidden="false"/>
    </xf>
    <xf numFmtId="176" fontId="13" fillId="7" borderId="22" xfId="93" applyFont="true" applyBorder="true" applyAlignment="true" applyProtection="true">
      <alignment horizontal="general" vertical="bottom" textRotation="0" wrapText="false" indent="0" shrinkToFit="false"/>
      <protection locked="true" hidden="false"/>
    </xf>
    <xf numFmtId="176" fontId="13" fillId="7" borderId="25" xfId="93" applyFont="true" applyBorder="true" applyAlignment="true" applyProtection="true">
      <alignment horizontal="general" vertical="bottom" textRotation="0" wrapText="false" indent="0" shrinkToFit="false"/>
      <protection locked="true" hidden="false"/>
    </xf>
    <xf numFmtId="164" fontId="5" fillId="0" borderId="27" xfId="93"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true" indent="0" shrinkToFit="false"/>
      <protection locked="true" hidden="false"/>
    </xf>
    <xf numFmtId="178" fontId="5" fillId="0" borderId="33" xfId="93" applyFont="true" applyBorder="true" applyAlignment="true" applyProtection="true">
      <alignment horizontal="center" vertical="bottom" textRotation="0" wrapText="false" indent="0" shrinkToFit="false"/>
      <protection locked="false" hidden="false"/>
    </xf>
    <xf numFmtId="164" fontId="13" fillId="0" borderId="34" xfId="93" applyFont="true" applyBorder="true" applyAlignment="true" applyProtection="true">
      <alignment horizontal="center" vertical="bottom" textRotation="0" wrapText="false" indent="0" shrinkToFit="false"/>
      <protection locked="true" hidden="false"/>
    </xf>
    <xf numFmtId="164" fontId="5" fillId="0" borderId="22" xfId="93" applyFont="true" applyBorder="true" applyAlignment="true" applyProtection="true">
      <alignment horizontal="left" vertical="bottom" textRotation="0" wrapText="false" indent="0" shrinkToFit="false"/>
      <protection locked="true" hidden="false"/>
    </xf>
    <xf numFmtId="164" fontId="5" fillId="0" borderId="32" xfId="94" applyFont="true" applyBorder="true" applyAlignment="true" applyProtection="true">
      <alignment horizontal="center" vertical="center" textRotation="0" wrapText="false" indent="0" shrinkToFit="false"/>
      <protection locked="true" hidden="false"/>
    </xf>
    <xf numFmtId="174" fontId="31" fillId="5" borderId="35" xfId="101" applyFont="true" applyBorder="true" applyAlignment="true" applyProtection="false">
      <alignment horizontal="center" vertical="center" textRotation="0" wrapText="false" indent="0" shrinkToFit="false"/>
      <protection locked="true" hidden="false"/>
    </xf>
    <xf numFmtId="174" fontId="34" fillId="5" borderId="36" xfId="101" applyFont="true" applyBorder="true" applyAlignment="true" applyProtection="false">
      <alignment horizontal="center" vertical="center" textRotation="0" wrapText="false" indent="0" shrinkToFit="false"/>
      <protection locked="true" hidden="false"/>
    </xf>
    <xf numFmtId="164" fontId="34" fillId="5" borderId="36" xfId="77" applyFont="true" applyBorder="true" applyAlignment="true" applyProtection="false">
      <alignment horizontal="center" vertical="center" textRotation="0" wrapText="true" indent="0" shrinkToFit="false"/>
      <protection locked="true" hidden="false"/>
    </xf>
    <xf numFmtId="178" fontId="34" fillId="5" borderId="37" xfId="77" applyFont="true" applyBorder="true" applyAlignment="true" applyProtection="false">
      <alignment horizontal="center" vertical="center" textRotation="0" wrapText="false" indent="0" shrinkToFit="false"/>
      <protection locked="true" hidden="false"/>
    </xf>
    <xf numFmtId="164" fontId="36" fillId="5" borderId="38" xfId="93" applyFont="true" applyBorder="true" applyAlignment="true" applyProtection="true">
      <alignment horizontal="center" vertical="bottom" textRotation="0" wrapText="false" indent="0" shrinkToFit="false"/>
      <protection locked="true" hidden="false"/>
    </xf>
    <xf numFmtId="176" fontId="5" fillId="5" borderId="39" xfId="93" applyFont="true" applyBorder="true" applyAlignment="true" applyProtection="true">
      <alignment horizontal="right" vertical="bottom" textRotation="0" wrapText="false" indent="0" shrinkToFit="false"/>
      <protection locked="true" hidden="false"/>
    </xf>
    <xf numFmtId="176" fontId="37" fillId="5" borderId="40" xfId="93" applyFont="true" applyBorder="true" applyAlignment="true" applyProtection="true">
      <alignment horizontal="right" vertical="bottom" textRotation="0" wrapText="false" indent="0" shrinkToFit="false"/>
      <protection locked="true" hidden="false"/>
    </xf>
    <xf numFmtId="175" fontId="27" fillId="5" borderId="10" xfId="93" applyFont="true" applyBorder="true" applyAlignment="true" applyProtection="true">
      <alignment horizontal="center" vertical="center" textRotation="0" wrapText="true" indent="0" shrinkToFit="false"/>
      <protection locked="true" hidden="false"/>
    </xf>
    <xf numFmtId="164" fontId="26" fillId="5" borderId="41" xfId="93" applyFont="true" applyBorder="true" applyAlignment="true" applyProtection="true">
      <alignment horizontal="center" vertical="center" textRotation="0" wrapText="true" indent="0" shrinkToFit="false"/>
      <protection locked="true" hidden="false"/>
    </xf>
    <xf numFmtId="176" fontId="27" fillId="5" borderId="11" xfId="93" applyFont="true" applyBorder="true" applyAlignment="true" applyProtection="true">
      <alignment horizontal="center" vertical="center" textRotation="0" wrapText="true" indent="0" shrinkToFit="false"/>
      <protection locked="true" hidden="false"/>
    </xf>
    <xf numFmtId="174" fontId="31" fillId="7" borderId="21" xfId="101" applyFont="true" applyBorder="true" applyAlignment="true" applyProtection="false">
      <alignment horizontal="center" vertical="center" textRotation="0" wrapText="false" indent="0" shrinkToFit="false"/>
      <protection locked="true" hidden="false"/>
    </xf>
    <xf numFmtId="164" fontId="31" fillId="7" borderId="42" xfId="93" applyFont="true" applyBorder="true" applyAlignment="true" applyProtection="true">
      <alignment horizontal="center" vertical="bottom" textRotation="0" wrapText="false" indent="0" shrinkToFit="false"/>
      <protection locked="true" hidden="false"/>
    </xf>
    <xf numFmtId="164" fontId="35" fillId="7" borderId="42" xfId="94" applyFont="true" applyBorder="true" applyAlignment="true" applyProtection="true">
      <alignment horizontal="center" vertical="bottom" textRotation="0" wrapText="false" indent="0" shrinkToFit="false"/>
      <protection locked="true" hidden="false"/>
    </xf>
    <xf numFmtId="178" fontId="5" fillId="7" borderId="26" xfId="93" applyFont="true" applyBorder="true" applyAlignment="true" applyProtection="true">
      <alignment horizontal="center" vertical="center" textRotation="0" wrapText="true" indent="0" shrinkToFit="false"/>
      <protection locked="false" hidden="false"/>
    </xf>
    <xf numFmtId="164" fontId="13" fillId="7" borderId="43" xfId="94" applyFont="true" applyBorder="true" applyAlignment="true" applyProtection="true">
      <alignment horizontal="center" vertical="bottom" textRotation="0" wrapText="false" indent="0" shrinkToFit="false"/>
      <protection locked="true" hidden="false"/>
    </xf>
    <xf numFmtId="176" fontId="13" fillId="7" borderId="34" xfId="93" applyFont="true" applyBorder="true" applyAlignment="true" applyProtection="true">
      <alignment horizontal="general" vertical="bottom" textRotation="0" wrapText="false" indent="0" shrinkToFit="false"/>
      <protection locked="true" hidden="false"/>
    </xf>
    <xf numFmtId="176" fontId="13" fillId="7" borderId="30" xfId="93" applyFont="true" applyBorder="true" applyAlignment="true" applyProtection="true">
      <alignment horizontal="general" vertical="bottom" textRotation="0" wrapText="false" indent="0" shrinkToFit="false"/>
      <protection locked="true" hidden="false"/>
    </xf>
    <xf numFmtId="175" fontId="5" fillId="0" borderId="44" xfId="93"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true">
      <alignment horizontal="general" vertical="bottom" textRotation="0" wrapText="true" indent="0" shrinkToFit="false"/>
      <protection locked="true" hidden="false"/>
    </xf>
    <xf numFmtId="176" fontId="13" fillId="0" borderId="22" xfId="93" applyFont="true" applyBorder="true" applyAlignment="true" applyProtection="true">
      <alignment horizontal="center" vertical="bottom" textRotation="0" wrapText="false" indent="0" shrinkToFit="false"/>
      <protection locked="true" hidden="false"/>
    </xf>
    <xf numFmtId="176" fontId="13" fillId="0" borderId="46" xfId="93"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13" fillId="0" borderId="34" xfId="0" applyFont="true" applyBorder="true" applyAlignment="true" applyProtection="true">
      <alignment horizontal="general" vertical="bottom" textRotation="0" wrapText="true" indent="0" shrinkToFit="false"/>
      <protection locked="true" hidden="false"/>
    </xf>
    <xf numFmtId="175" fontId="5" fillId="0" borderId="47" xfId="93" applyFont="true" applyBorder="true" applyAlignment="true" applyProtection="true">
      <alignment horizontal="center" vertical="bottom" textRotation="0" wrapText="false" indent="0" shrinkToFit="false"/>
      <protection locked="true" hidden="false"/>
    </xf>
    <xf numFmtId="178" fontId="13" fillId="0" borderId="31" xfId="93" applyFont="true" applyBorder="true" applyAlignment="true" applyProtection="true">
      <alignment horizontal="center" vertical="bottom" textRotation="0" wrapText="false" indent="0" shrinkToFit="false"/>
      <protection locked="true" hidden="false"/>
    </xf>
    <xf numFmtId="164" fontId="13" fillId="0" borderId="48" xfId="93" applyFont="true" applyBorder="true" applyAlignment="true" applyProtection="true">
      <alignment horizontal="center" vertical="bottom" textRotation="0" wrapText="false" indent="0" shrinkToFit="false"/>
      <protection locked="true" hidden="false"/>
    </xf>
    <xf numFmtId="176" fontId="13" fillId="0" borderId="34" xfId="93" applyFont="true" applyBorder="true" applyAlignment="true" applyProtection="true">
      <alignment horizontal="center" vertical="bottom" textRotation="0" wrapText="false" indent="0" shrinkToFit="false"/>
      <protection locked="true" hidden="false"/>
    </xf>
    <xf numFmtId="176" fontId="13" fillId="0" borderId="49" xfId="93" applyFont="true" applyBorder="true" applyAlignment="true" applyProtection="true">
      <alignment horizontal="center" vertical="bottom" textRotation="0" wrapText="false" indent="0" shrinkToFit="false"/>
      <protection locked="true" hidden="false"/>
    </xf>
    <xf numFmtId="164" fontId="31" fillId="0" borderId="22" xfId="39" applyFont="true" applyBorder="true" applyAlignment="true" applyProtection="false">
      <alignment horizontal="center" vertical="center" textRotation="0" wrapText="true" indent="0" shrinkToFit="false"/>
      <protection locked="true" hidden="false"/>
    </xf>
    <xf numFmtId="164" fontId="39" fillId="4" borderId="22" xfId="0" applyFont="true" applyBorder="true" applyAlignment="true" applyProtection="true">
      <alignment horizontal="general" vertical="bottom" textRotation="0" wrapText="true" indent="0" shrinkToFit="false"/>
      <protection locked="true" hidden="false"/>
    </xf>
    <xf numFmtId="178" fontId="13" fillId="0" borderId="31" xfId="93" applyFont="true" applyBorder="true" applyAlignment="false" applyProtection="true">
      <alignment horizontal="general" vertical="bottom" textRotation="0" wrapText="false" indent="0" shrinkToFit="false"/>
      <protection locked="true" hidden="false"/>
    </xf>
    <xf numFmtId="176" fontId="13" fillId="0" borderId="22" xfId="93" applyFont="true" applyBorder="true" applyAlignment="true" applyProtection="true">
      <alignment horizontal="right" vertical="bottom" textRotation="0" wrapText="false" indent="0" shrinkToFit="false"/>
      <protection locked="true" hidden="false"/>
    </xf>
    <xf numFmtId="176" fontId="13" fillId="0" borderId="46" xfId="93"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true" indent="0" shrinkToFit="false"/>
      <protection locked="true" hidden="false"/>
    </xf>
    <xf numFmtId="164" fontId="30" fillId="0" borderId="22" xfId="39" applyFont="true" applyBorder="true" applyAlignment="true" applyProtection="false">
      <alignment horizontal="center" vertical="center" textRotation="0" wrapText="true" indent="0" shrinkToFit="false"/>
      <protection locked="true" hidden="false"/>
    </xf>
    <xf numFmtId="176" fontId="13" fillId="0" borderId="22" xfId="93" applyFont="true" applyBorder="true" applyAlignment="true" applyProtection="true">
      <alignment horizontal="right" vertical="bottom" textRotation="0" wrapText="false" indent="0" shrinkToFit="false"/>
      <protection locked="false" hidden="false"/>
    </xf>
    <xf numFmtId="175" fontId="5" fillId="0" borderId="47" xfId="93"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top" textRotation="0" wrapText="tru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true" hidden="false"/>
    </xf>
    <xf numFmtId="164" fontId="13" fillId="0" borderId="34" xfId="0" applyFont="true" applyBorder="true" applyAlignment="true" applyProtection="true">
      <alignment horizontal="left" vertical="top" textRotation="0" wrapText="true" indent="0" shrinkToFit="false"/>
      <protection locked="true" hidden="false"/>
    </xf>
    <xf numFmtId="170" fontId="13" fillId="0" borderId="32" xfId="93" applyFont="true" applyBorder="true" applyAlignment="true" applyProtection="true">
      <alignment horizontal="center" vertical="bottom" textRotation="0" wrapText="false" indent="0" shrinkToFit="false"/>
      <protection locked="true" hidden="false"/>
    </xf>
    <xf numFmtId="178" fontId="13" fillId="0" borderId="27" xfId="93" applyFont="true" applyBorder="true" applyAlignment="false" applyProtection="true">
      <alignment horizontal="general" vertical="bottom" textRotation="0" wrapText="false" indent="0" shrinkToFit="false"/>
      <protection locked="true" hidden="false"/>
    </xf>
    <xf numFmtId="175" fontId="5" fillId="0" borderId="50" xfId="93" applyFont="true" applyBorder="true" applyAlignment="true" applyProtection="true">
      <alignment horizontal="center" vertical="center" textRotation="0" wrapText="false" indent="0" shrinkToFit="false"/>
      <protection locked="true" hidden="false"/>
    </xf>
    <xf numFmtId="164" fontId="30" fillId="0" borderId="45" xfId="39" applyFont="true" applyBorder="true" applyAlignment="true" applyProtection="false">
      <alignment horizontal="center" vertical="center" textRotation="0" wrapText="true" indent="0" shrinkToFit="false"/>
      <protection locked="true" hidden="false"/>
    </xf>
    <xf numFmtId="178" fontId="13" fillId="0" borderId="51" xfId="93" applyFont="true" applyBorder="true" applyAlignment="false" applyProtection="true">
      <alignment horizontal="general" vertical="bottom" textRotation="0" wrapText="false" indent="0" shrinkToFit="false"/>
      <protection locked="true" hidden="false"/>
    </xf>
    <xf numFmtId="164" fontId="13" fillId="0" borderId="52" xfId="93"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right" vertical="bottom" textRotation="0" wrapText="false" indent="0" shrinkToFit="false"/>
      <protection locked="false" hidden="false"/>
    </xf>
    <xf numFmtId="176" fontId="13" fillId="0" borderId="53" xfId="93" applyFont="true" applyBorder="true" applyAlignment="true" applyProtection="true">
      <alignment horizontal="right" vertical="bottom" textRotation="0" wrapText="false" indent="0" shrinkToFit="false"/>
      <protection locked="true" hidden="false"/>
    </xf>
    <xf numFmtId="164" fontId="31" fillId="7" borderId="22" xfId="93" applyFont="true" applyBorder="true" applyAlignment="true" applyProtection="true">
      <alignment horizontal="center" vertical="bottom" textRotation="0" wrapText="false" indent="0" shrinkToFit="false"/>
      <protection locked="true" hidden="false"/>
    </xf>
    <xf numFmtId="164" fontId="35" fillId="7" borderId="22" xfId="94" applyFont="true" applyBorder="true" applyAlignment="true" applyProtection="true">
      <alignment horizontal="center" vertical="bottom" textRotation="0" wrapText="false" indent="0" shrinkToFit="false"/>
      <protection locked="true" hidden="false"/>
    </xf>
    <xf numFmtId="164" fontId="13" fillId="7" borderId="32" xfId="94" applyFont="true" applyBorder="true" applyAlignment="true" applyProtection="true">
      <alignment horizontal="center" vertical="bottom" textRotation="0" wrapText="false" indent="0" shrinkToFit="false"/>
      <protection locked="true" hidden="false"/>
    </xf>
    <xf numFmtId="176" fontId="13" fillId="7" borderId="46" xfId="93" applyFont="true" applyBorder="true" applyAlignment="true" applyProtection="true">
      <alignment horizontal="general" vertical="bottom" textRotation="0" wrapText="false" indent="0" shrinkToFit="false"/>
      <protection locked="true" hidden="false"/>
    </xf>
    <xf numFmtId="174" fontId="31" fillId="0" borderId="15" xfId="101" applyFont="true" applyBorder="true" applyAlignment="true" applyProtection="false">
      <alignment horizontal="center" vertical="center" textRotation="0" wrapText="false" indent="0" shrinkToFit="false"/>
      <protection locked="true" hidden="false"/>
    </xf>
    <xf numFmtId="164" fontId="31" fillId="0" borderId="45" xfId="93" applyFont="true" applyBorder="true" applyAlignment="true" applyProtection="true">
      <alignment horizontal="center" vertical="bottom" textRotation="0" wrapText="false" indent="0" shrinkToFit="false"/>
      <protection locked="true" hidden="false"/>
    </xf>
    <xf numFmtId="164" fontId="35" fillId="0" borderId="45" xfId="94" applyFont="true" applyBorder="true" applyAlignment="true" applyProtection="true">
      <alignment horizontal="center" vertical="bottom" textRotation="0" wrapText="false" indent="0" shrinkToFit="false"/>
      <protection locked="true" hidden="false"/>
    </xf>
    <xf numFmtId="178" fontId="5" fillId="0" borderId="33" xfId="93" applyFont="true" applyBorder="true" applyAlignment="true" applyProtection="true">
      <alignment horizontal="center" vertical="center" textRotation="0" wrapText="true" indent="0" shrinkToFit="false"/>
      <protection locked="false" hidden="false"/>
    </xf>
    <xf numFmtId="164" fontId="13" fillId="0" borderId="52" xfId="94"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general" vertical="bottom" textRotation="0" wrapText="false" indent="0" shrinkToFit="false"/>
      <protection locked="true" hidden="false"/>
    </xf>
    <xf numFmtId="176" fontId="13" fillId="0" borderId="53" xfId="93" applyFont="true" applyBorder="true" applyAlignment="true" applyProtection="true">
      <alignment horizontal="general" vertical="bottom" textRotation="0" wrapText="false" indent="0" shrinkToFit="false"/>
      <protection locked="true" hidden="false"/>
    </xf>
    <xf numFmtId="175" fontId="5" fillId="0" borderId="44" xfId="93" applyFont="true" applyBorder="true" applyAlignment="true" applyProtection="true">
      <alignment horizontal="center" vertical="center" textRotation="0" wrapText="false" indent="0" shrinkToFit="false"/>
      <protection locked="true" hidden="false"/>
    </xf>
    <xf numFmtId="164" fontId="40" fillId="4" borderId="45" xfId="0" applyFont="true" applyBorder="true" applyAlignment="true" applyProtection="true">
      <alignment horizontal="general" vertical="bottom" textRotation="0" wrapText="true" indent="0" shrinkToFit="false"/>
      <protection locked="true" hidden="false"/>
    </xf>
    <xf numFmtId="176" fontId="13" fillId="0" borderId="22" xfId="93" applyFont="true" applyBorder="true" applyAlignment="true" applyProtection="true">
      <alignment horizontal="center" vertical="bottom" textRotation="0" wrapText="fals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38" fillId="0" borderId="22" xfId="93"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55" xfId="101" applyFont="true" applyBorder="true" applyAlignment="true" applyProtection="false">
      <alignment horizontal="left" vertical="center" textRotation="0" wrapText="true" indent="0" shrinkToFit="false"/>
      <protection locked="true" hidden="false"/>
    </xf>
    <xf numFmtId="164" fontId="5" fillId="0" borderId="34" xfId="101" applyFont="true" applyBorder="true" applyAlignment="true" applyProtection="false">
      <alignment horizontal="left" vertical="center" textRotation="0" wrapText="true" indent="0" shrinkToFit="false"/>
      <protection locked="true" hidden="false"/>
    </xf>
    <xf numFmtId="164" fontId="30" fillId="0" borderId="22" xfId="26" applyFont="true" applyBorder="true" applyAlignment="true" applyProtection="false">
      <alignment horizontal="center" vertical="center" textRotation="0" wrapText="true" indent="0" shrinkToFit="false"/>
      <protection locked="true" hidden="false"/>
    </xf>
    <xf numFmtId="164" fontId="30" fillId="0" borderId="22" xfId="101" applyFont="true" applyBorder="true" applyAlignment="true" applyProtection="false">
      <alignment horizontal="left" vertical="center" textRotation="0" wrapText="true" indent="0" shrinkToFit="false"/>
      <protection locked="true" hidden="false"/>
    </xf>
    <xf numFmtId="178" fontId="13" fillId="0" borderId="54" xfId="93" applyFont="true" applyBorder="true" applyAlignment="false" applyProtection="true">
      <alignment horizontal="general" vertical="bottom" textRotation="0" wrapText="false" indent="0" shrinkToFit="false"/>
      <protection locked="true" hidden="false"/>
    </xf>
    <xf numFmtId="174" fontId="31" fillId="0" borderId="29" xfId="101" applyFont="true" applyBorder="true" applyAlignment="true" applyProtection="false">
      <alignment horizontal="center" vertical="center" textRotation="0" wrapText="false" indent="0" shrinkToFit="false"/>
      <protection locked="true" hidden="false"/>
    </xf>
    <xf numFmtId="164" fontId="31" fillId="0" borderId="22" xfId="93" applyFont="true" applyBorder="true" applyAlignment="true" applyProtection="true">
      <alignment horizontal="center" vertical="bottom" textRotation="0" wrapText="false" indent="0" shrinkToFit="false"/>
      <protection locked="true" hidden="false"/>
    </xf>
    <xf numFmtId="164" fontId="35" fillId="0" borderId="22" xfId="94" applyFont="true" applyBorder="true" applyAlignment="true" applyProtection="true">
      <alignment horizontal="center" vertical="bottom" textRotation="0" wrapText="false" indent="0" shrinkToFit="false"/>
      <protection locked="true" hidden="false"/>
    </xf>
    <xf numFmtId="178" fontId="5" fillId="0" borderId="56" xfId="93" applyFont="true" applyBorder="true" applyAlignment="true" applyProtection="true">
      <alignment horizontal="center" vertical="center" textRotation="0" wrapText="true" indent="0" shrinkToFit="false"/>
      <protection locked="false" hidden="false"/>
    </xf>
    <xf numFmtId="164" fontId="13" fillId="0" borderId="32" xfId="94" applyFont="true" applyBorder="true" applyAlignment="true" applyProtection="true">
      <alignment horizontal="center" vertical="bottom" textRotation="0" wrapText="false" indent="0" shrinkToFit="false"/>
      <protection locked="true" hidden="false"/>
    </xf>
    <xf numFmtId="176" fontId="13" fillId="0" borderId="46" xfId="93" applyFont="true" applyBorder="true" applyAlignment="true" applyProtection="true">
      <alignment horizontal="general" vertical="bottom" textRotation="0" wrapText="false" indent="0" shrinkToFit="false"/>
      <protection locked="true" hidden="false"/>
    </xf>
    <xf numFmtId="164" fontId="31" fillId="4" borderId="22" xfId="101" applyFont="true" applyBorder="true" applyAlignment="true" applyProtection="false">
      <alignment horizontal="left" vertical="center" textRotation="0" wrapText="true" indent="0" shrinkToFit="false"/>
      <protection locked="true" hidden="false"/>
    </xf>
    <xf numFmtId="164" fontId="5" fillId="0" borderId="22" xfId="26" applyFont="true" applyBorder="true" applyAlignment="true" applyProtection="false">
      <alignment horizontal="center" vertical="center" textRotation="0" wrapText="true" indent="0" shrinkToFit="false"/>
      <protection locked="true" hidden="false"/>
    </xf>
    <xf numFmtId="164" fontId="31" fillId="0" borderId="22" xfId="26" applyFont="true" applyBorder="true" applyAlignment="true" applyProtection="false">
      <alignment horizontal="center" vertical="center" textRotation="0" wrapText="true" indent="0" shrinkToFit="false"/>
      <protection locked="true" hidden="false"/>
    </xf>
    <xf numFmtId="164" fontId="30" fillId="0" borderId="34" xfId="26" applyFont="true" applyBorder="true" applyAlignment="true" applyProtection="false">
      <alignment horizontal="center" vertical="center" textRotation="0" wrapText="true" indent="0" shrinkToFit="false"/>
      <protection locked="true" hidden="false"/>
    </xf>
    <xf numFmtId="175" fontId="5" fillId="0" borderId="57" xfId="93" applyFont="true" applyBorder="true" applyAlignment="true" applyProtection="true">
      <alignment horizontal="center" vertical="bottom" textRotation="0" wrapText="false" indent="0" shrinkToFit="false"/>
      <protection locked="true" hidden="false"/>
    </xf>
    <xf numFmtId="164" fontId="30" fillId="0" borderId="45" xfId="26" applyFont="true" applyBorder="true" applyAlignment="true" applyProtection="false">
      <alignment horizontal="center" vertical="center" textRotation="0" wrapText="true" indent="0" shrinkToFit="false"/>
      <protection locked="true" hidden="false"/>
    </xf>
    <xf numFmtId="178" fontId="13" fillId="0" borderId="58" xfId="93"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center" vertical="bottom" textRotation="0" wrapText="false" indent="0" shrinkToFit="false"/>
      <protection locked="true" hidden="false"/>
    </xf>
    <xf numFmtId="176" fontId="13" fillId="0" borderId="53" xfId="93" applyFont="true" applyBorder="true" applyAlignment="true" applyProtection="true">
      <alignment horizontal="center" vertical="bottom" textRotation="0" wrapText="false" indent="0" shrinkToFit="false"/>
      <protection locked="true" hidden="false"/>
    </xf>
    <xf numFmtId="178" fontId="13" fillId="0" borderId="28" xfId="93" applyFont="true" applyBorder="true" applyAlignment="false" applyProtection="true">
      <alignment horizontal="general" vertical="bottom" textRotation="0" wrapText="false" indent="0" shrinkToFit="false"/>
      <protection locked="true" hidden="false"/>
    </xf>
    <xf numFmtId="176" fontId="13" fillId="0" borderId="34" xfId="93"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false"/>
      <protection locked="true" hidden="false"/>
    </xf>
    <xf numFmtId="175" fontId="5" fillId="7" borderId="21" xfId="0" applyFont="true" applyBorder="true" applyAlignment="true" applyProtection="false">
      <alignment horizontal="center" vertical="bottom" textRotation="0" wrapText="false" indent="0" shrinkToFit="false"/>
      <protection locked="true" hidden="false"/>
    </xf>
    <xf numFmtId="164" fontId="5" fillId="7" borderId="22" xfId="93" applyFont="true" applyBorder="true" applyAlignment="true" applyProtection="true">
      <alignment horizontal="center" vertical="bottom" textRotation="0" wrapText="false" indent="0" shrinkToFit="false"/>
      <protection locked="true" hidden="false"/>
    </xf>
    <xf numFmtId="164" fontId="5" fillId="7" borderId="22" xfId="0" applyFont="true" applyBorder="true" applyAlignment="true" applyProtection="false">
      <alignment horizontal="general" vertical="bottom" textRotation="0" wrapText="false" indent="0" shrinkToFit="false"/>
      <protection locked="true" hidden="false"/>
    </xf>
    <xf numFmtId="178" fontId="5" fillId="0" borderId="28" xfId="93" applyFont="true" applyBorder="true" applyAlignment="false" applyProtection="true">
      <alignment horizontal="general" vertical="bottom" textRotation="0" wrapText="false" indent="0" shrinkToFit="false"/>
      <protection locked="false" hidden="false"/>
    </xf>
    <xf numFmtId="178" fontId="5" fillId="0" borderId="31" xfId="93" applyFont="true" applyBorder="true" applyAlignment="false" applyProtection="true">
      <alignment horizontal="general" vertical="bottom" textRotation="0" wrapText="false" indent="0" shrinkToFit="false"/>
      <protection locked="false" hidden="false"/>
    </xf>
    <xf numFmtId="175"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93" applyFont="true" applyBorder="true" applyAlignment="true" applyProtection="true">
      <alignment horizontal="center" vertical="bottom" textRotation="0" wrapText="false" indent="0" shrinkToFit="false"/>
      <protection locked="true" hidden="false"/>
    </xf>
    <xf numFmtId="176" fontId="5" fillId="0" borderId="46" xfId="93" applyFont="true" applyBorder="true" applyAlignment="true" applyProtection="true">
      <alignment horizontal="general" vertical="bottom" textRotation="0" wrapText="false" indent="0" shrinkToFit="false"/>
      <protection locked="true" hidden="false"/>
    </xf>
    <xf numFmtId="178" fontId="13" fillId="0" borderId="34" xfId="93" applyFont="true" applyBorder="true" applyAlignment="true" applyProtection="true">
      <alignment horizontal="center" vertical="bottom" textRotation="0" wrapText="false" indent="0" shrinkToFit="false"/>
      <protection locked="true" hidden="false"/>
    </xf>
    <xf numFmtId="178" fontId="13" fillId="0" borderId="31" xfId="93" applyFont="true" applyBorder="true" applyAlignment="true" applyProtection="true">
      <alignment horizontal="right" vertical="bottom" textRotation="0" wrapText="false" indent="0" shrinkToFit="false"/>
      <protection locked="true" hidden="false"/>
    </xf>
    <xf numFmtId="175" fontId="5" fillId="0" borderId="29" xfId="93" applyFont="true" applyBorder="true" applyAlignment="true" applyProtection="true">
      <alignment horizontal="center" vertical="center" textRotation="0" wrapText="false" indent="0" shrinkToFit="false"/>
      <protection locked="true" hidden="false"/>
    </xf>
    <xf numFmtId="164" fontId="5" fillId="7" borderId="32" xfId="93" applyFont="true" applyBorder="true" applyAlignment="true" applyProtection="true">
      <alignment horizontal="center" vertical="bottom" textRotation="0" wrapText="false" indent="0" shrinkToFit="false"/>
      <protection locked="true" hidden="false"/>
    </xf>
    <xf numFmtId="178" fontId="5" fillId="0" borderId="33" xfId="93" applyFont="true" applyBorder="true" applyAlignment="false" applyProtection="true">
      <alignment horizontal="general" vertical="bottom" textRotation="0" wrapText="false" indent="0" shrinkToFit="false"/>
      <protection locked="false" hidden="false"/>
    </xf>
    <xf numFmtId="178" fontId="30" fillId="0" borderId="22" xfId="33" applyFont="true" applyBorder="true" applyAlignment="true" applyProtection="false">
      <alignment horizontal="center" vertical="center" textRotation="0" wrapText="true" indent="0" shrinkToFit="false"/>
      <protection locked="true" hidden="false"/>
    </xf>
    <xf numFmtId="164" fontId="5" fillId="0" borderId="22" xfId="101" applyFont="true" applyBorder="true" applyAlignment="true" applyProtection="false">
      <alignment horizontal="left" vertical="center" textRotation="0" wrapText="true" indent="0" shrinkToFit="false"/>
      <protection locked="true" hidden="false"/>
    </xf>
    <xf numFmtId="164" fontId="34" fillId="5" borderId="59" xfId="93" applyFont="true" applyBorder="true" applyAlignment="true" applyProtection="true">
      <alignment horizontal="center" vertical="bottom" textRotation="0" wrapText="false" indent="0" shrinkToFit="false"/>
      <protection locked="true" hidden="false"/>
    </xf>
    <xf numFmtId="164" fontId="19" fillId="5" borderId="60" xfId="93" applyFont="true" applyBorder="true" applyAlignment="true" applyProtection="true">
      <alignment horizontal="center" vertical="bottom" textRotation="0" wrapText="false" indent="0" shrinkToFit="false"/>
      <protection locked="true" hidden="false"/>
    </xf>
    <xf numFmtId="176" fontId="19" fillId="5" borderId="61" xfId="93" applyFont="true" applyBorder="true" applyAlignment="true" applyProtection="true">
      <alignment horizontal="right" vertical="bottom" textRotation="0" wrapText="false" indent="0" shrinkToFit="false"/>
      <protection locked="true" hidden="false"/>
    </xf>
    <xf numFmtId="176" fontId="44" fillId="5" borderId="62" xfId="93" applyFont="true" applyBorder="true" applyAlignment="true" applyProtection="true">
      <alignment horizontal="right" vertical="bottom" textRotation="0" wrapText="false" indent="0" shrinkToFit="false"/>
      <protection locked="true" hidden="false"/>
    </xf>
    <xf numFmtId="176" fontId="28" fillId="5" borderId="14" xfId="93" applyFont="true" applyBorder="true" applyAlignment="true" applyProtection="true">
      <alignment horizontal="center" vertical="center" textRotation="0" wrapText="true" indent="0" shrinkToFit="false"/>
      <protection locked="true" hidden="false"/>
    </xf>
    <xf numFmtId="164" fontId="13" fillId="7" borderId="48" xfId="94" applyFont="true" applyBorder="true" applyAlignment="true" applyProtection="true">
      <alignment horizontal="center" vertical="bottom" textRotation="0" wrapText="false" indent="0" shrinkToFit="false"/>
      <protection locked="true" hidden="false"/>
    </xf>
    <xf numFmtId="176" fontId="13" fillId="7" borderId="49" xfId="93" applyFont="true" applyBorder="true" applyAlignment="true" applyProtection="true">
      <alignment horizontal="general" vertical="bottom" textRotation="0" wrapText="false" indent="0" shrinkToFit="false"/>
      <protection locked="true" hidden="false"/>
    </xf>
    <xf numFmtId="178" fontId="13" fillId="0" borderId="27" xfId="93" applyFont="true" applyBorder="true" applyAlignment="true" applyProtection="true">
      <alignment horizontal="center" vertical="bottom" textRotation="0" wrapText="false" indent="0" shrinkToFit="false"/>
      <protection locked="true" hidden="false"/>
    </xf>
    <xf numFmtId="178" fontId="13" fillId="0" borderId="54" xfId="93" applyFont="true" applyBorder="true" applyAlignment="true" applyProtection="true">
      <alignment horizontal="center" vertical="bottom" textRotation="0" wrapText="false" indent="0" shrinkToFit="false"/>
      <protection locked="true" hidden="false"/>
    </xf>
    <xf numFmtId="174" fontId="30" fillId="0" borderId="44" xfId="101" applyFont="true" applyBorder="true" applyAlignment="true" applyProtection="false">
      <alignment horizontal="center" vertical="center" textRotation="0" wrapText="false" indent="0" shrinkToFit="false"/>
      <protection locked="true" hidden="false"/>
    </xf>
    <xf numFmtId="178" fontId="30" fillId="6" borderId="51" xfId="39" applyFont="true" applyBorder="true" applyAlignment="true" applyProtection="false">
      <alignment horizontal="center" vertical="center" textRotation="0" wrapText="true" indent="0" shrinkToFit="false"/>
      <protection locked="true" hidden="false"/>
    </xf>
    <xf numFmtId="174" fontId="5" fillId="6" borderId="45" xfId="39" applyFont="true" applyBorder="true" applyAlignment="true" applyProtection="false">
      <alignment horizontal="left" vertical="center" textRotation="0" wrapText="true" indent="0" shrinkToFit="false"/>
      <protection locked="true" hidden="false"/>
    </xf>
    <xf numFmtId="164" fontId="30" fillId="0" borderId="28" xfId="77" applyFont="true" applyBorder="true" applyAlignment="true" applyProtection="false">
      <alignment horizontal="center" vertical="center" textRotation="0" wrapText="false" indent="0" shrinkToFit="false"/>
      <protection locked="true" hidden="false"/>
    </xf>
    <xf numFmtId="178" fontId="30" fillId="6" borderId="55" xfId="39" applyFont="true" applyBorder="true" applyAlignment="true" applyProtection="false">
      <alignment horizontal="center" vertical="center" textRotation="0" wrapText="true" indent="0" shrinkToFit="false"/>
      <protection locked="true" hidden="false"/>
    </xf>
    <xf numFmtId="174" fontId="5" fillId="6" borderId="19" xfId="39" applyFont="true" applyBorder="true" applyAlignment="true" applyProtection="false">
      <alignment horizontal="left" vertical="center" textRotation="0" wrapText="true" indent="0" shrinkToFit="false"/>
      <protection locked="true" hidden="false"/>
    </xf>
    <xf numFmtId="178" fontId="30" fillId="6" borderId="54" xfId="39" applyFont="true" applyBorder="true" applyAlignment="true" applyProtection="false">
      <alignment horizontal="center" vertical="center" textRotation="0" wrapText="true" indent="0" shrinkToFit="false"/>
      <protection locked="true" hidden="false"/>
    </xf>
    <xf numFmtId="174" fontId="5" fillId="6" borderId="34" xfId="39" applyFont="true" applyBorder="true" applyAlignment="true" applyProtection="false">
      <alignment horizontal="left" vertical="center" textRotation="0" wrapText="true" indent="0" shrinkToFit="false"/>
      <protection locked="true" hidden="false"/>
    </xf>
    <xf numFmtId="178" fontId="30" fillId="6" borderId="27" xfId="39" applyFont="true" applyBorder="true" applyAlignment="true" applyProtection="false">
      <alignment horizontal="center" vertical="center" textRotation="0" wrapText="true" indent="0" shrinkToFit="false"/>
      <protection locked="true" hidden="false"/>
    </xf>
    <xf numFmtId="174" fontId="5" fillId="6" borderId="22" xfId="39" applyFont="true" applyBorder="true" applyAlignment="true" applyProtection="false">
      <alignment horizontal="left" vertical="center" textRotation="0" wrapText="true" indent="0" shrinkToFit="false"/>
      <protection locked="true" hidden="false"/>
    </xf>
    <xf numFmtId="164" fontId="30" fillId="0" borderId="22" xfId="77" applyFont="true" applyBorder="true" applyAlignment="true" applyProtection="false">
      <alignment horizontal="center" vertical="center" textRotation="0" wrapText="false" indent="0" shrinkToFit="false"/>
      <protection locked="true" hidden="false"/>
    </xf>
    <xf numFmtId="178" fontId="28" fillId="6" borderId="27" xfId="39" applyFont="true" applyBorder="true" applyAlignment="true" applyProtection="false">
      <alignment horizontal="center" vertical="center" textRotation="0" wrapText="true" indent="0" shrinkToFit="false"/>
      <protection locked="true" hidden="false"/>
    </xf>
    <xf numFmtId="174" fontId="28" fillId="6" borderId="22" xfId="39" applyFont="true" applyBorder="true" applyAlignment="true" applyProtection="false">
      <alignment horizontal="left" vertical="center" textRotation="0" wrapText="true" indent="0" shrinkToFit="false"/>
      <protection locked="true" hidden="false"/>
    </xf>
    <xf numFmtId="178" fontId="5" fillId="6" borderId="27" xfId="39" applyFont="true" applyBorder="true" applyAlignment="true" applyProtection="false">
      <alignment horizontal="center" vertical="center" textRotation="0" wrapText="true" indent="0" shrinkToFit="false"/>
      <protection locked="true" hidden="false"/>
    </xf>
    <xf numFmtId="164" fontId="5" fillId="0" borderId="22" xfId="77" applyFont="true" applyBorder="true" applyAlignment="true" applyProtection="false">
      <alignment horizontal="center" vertical="bottom" textRotation="0" wrapText="false" indent="0" shrinkToFit="false"/>
      <protection locked="true" hidden="false"/>
    </xf>
    <xf numFmtId="164" fontId="28" fillId="0" borderId="27" xfId="39" applyFont="true" applyBorder="true" applyAlignment="true" applyProtection="false">
      <alignment horizontal="center" vertical="center" textRotation="0" wrapText="true" indent="0" shrinkToFit="false"/>
      <protection locked="true" hidden="false"/>
    </xf>
    <xf numFmtId="174" fontId="28" fillId="0" borderId="22" xfId="39" applyFont="true" applyBorder="true" applyAlignment="true" applyProtection="false">
      <alignment horizontal="left" vertical="center" textRotation="0" wrapText="true" indent="0" shrinkToFit="false"/>
      <protection locked="true" hidden="false"/>
    </xf>
    <xf numFmtId="178" fontId="5" fillId="0" borderId="27" xfId="39" applyFont="true" applyBorder="true" applyAlignment="true" applyProtection="false">
      <alignment horizontal="center" vertical="center" textRotation="0" wrapText="true" indent="0" shrinkToFit="false"/>
      <protection locked="true" hidden="false"/>
    </xf>
    <xf numFmtId="174" fontId="5" fillId="0" borderId="22" xfId="39" applyFont="true" applyBorder="true" applyAlignment="true" applyProtection="false">
      <alignment horizontal="left" vertical="center" textRotation="0" wrapText="true" indent="0" shrinkToFit="false"/>
      <protection locked="true" hidden="false"/>
    </xf>
    <xf numFmtId="178" fontId="28" fillId="0" borderId="27" xfId="39" applyFont="true" applyBorder="true" applyAlignment="true" applyProtection="false">
      <alignment horizontal="center" vertical="center" textRotation="0" wrapText="true" indent="0" shrinkToFit="false"/>
      <protection locked="true" hidden="false"/>
    </xf>
    <xf numFmtId="178" fontId="30" fillId="0" borderId="27" xfId="39" applyFont="true" applyBorder="true" applyAlignment="true" applyProtection="false">
      <alignment horizontal="center" vertical="center" textRotation="0" wrapText="true" indent="0" shrinkToFit="false"/>
      <protection locked="true" hidden="false"/>
    </xf>
    <xf numFmtId="164" fontId="30" fillId="0" borderId="27" xfId="39"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4" fontId="31" fillId="7" borderId="15" xfId="101" applyFont="true" applyBorder="true" applyAlignment="true" applyProtection="false">
      <alignment horizontal="center" vertical="center" textRotation="0" wrapText="false" indent="0" shrinkToFit="false"/>
      <protection locked="true" hidden="false"/>
    </xf>
    <xf numFmtId="164" fontId="31" fillId="7" borderId="45" xfId="93" applyFont="true" applyBorder="true" applyAlignment="true" applyProtection="true">
      <alignment horizontal="center" vertical="bottom" textRotation="0" wrapText="false" indent="0" shrinkToFit="false"/>
      <protection locked="true" hidden="false"/>
    </xf>
    <xf numFmtId="164" fontId="35" fillId="7" borderId="45" xfId="94" applyFont="true" applyBorder="true" applyAlignment="true" applyProtection="true">
      <alignment horizontal="center" vertical="bottom" textRotation="0" wrapText="false" indent="0" shrinkToFit="false"/>
      <protection locked="true" hidden="false"/>
    </xf>
    <xf numFmtId="178" fontId="5" fillId="7" borderId="33" xfId="93" applyFont="true" applyBorder="true" applyAlignment="true" applyProtection="true">
      <alignment horizontal="center" vertical="center" textRotation="0" wrapText="true" indent="0" shrinkToFit="false"/>
      <protection locked="false" hidden="false"/>
    </xf>
    <xf numFmtId="164" fontId="13" fillId="7" borderId="52" xfId="94" applyFont="true" applyBorder="true" applyAlignment="true" applyProtection="true">
      <alignment horizontal="center" vertical="bottom" textRotation="0" wrapText="false" indent="0" shrinkToFit="false"/>
      <protection locked="true" hidden="false"/>
    </xf>
    <xf numFmtId="176" fontId="13" fillId="7" borderId="45" xfId="93" applyFont="true" applyBorder="true" applyAlignment="true" applyProtection="true">
      <alignment horizontal="general" vertical="bottom" textRotation="0" wrapText="false" indent="0" shrinkToFit="false"/>
      <protection locked="true" hidden="false"/>
    </xf>
    <xf numFmtId="176" fontId="13" fillId="7" borderId="53" xfId="93" applyFont="true" applyBorder="true" applyAlignment="true" applyProtection="true">
      <alignment horizontal="general" vertical="bottom" textRotation="0" wrapText="false" indent="0" shrinkToFit="false"/>
      <protection locked="true" hidden="false"/>
    </xf>
    <xf numFmtId="174" fontId="30" fillId="0" borderId="47" xfId="101" applyFont="true" applyBorder="true" applyAlignment="true" applyProtection="false">
      <alignment horizontal="center" vertical="center" textRotation="0" wrapText="false" indent="0" shrinkToFit="false"/>
      <protection locked="true" hidden="false"/>
    </xf>
    <xf numFmtId="164" fontId="28" fillId="0" borderId="34" xfId="39"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0" fillId="0" borderId="31" xfId="77" applyFont="true" applyBorder="true" applyAlignment="true" applyProtection="false">
      <alignment horizontal="center" vertical="center" textRotation="0" wrapText="false" indent="0" shrinkToFit="false"/>
      <protection locked="true" hidden="false"/>
    </xf>
    <xf numFmtId="164" fontId="13" fillId="0" borderId="43" xfId="93" applyFont="true" applyBorder="true" applyAlignment="true" applyProtection="true">
      <alignment horizontal="center" vertical="bottom" textRotation="0" wrapText="false" indent="0" shrinkToFit="false"/>
      <protection locked="true" hidden="false"/>
    </xf>
    <xf numFmtId="176" fontId="13" fillId="0" borderId="30" xfId="93" applyFont="true" applyBorder="true" applyAlignment="true" applyProtection="true">
      <alignment horizontal="center" vertical="bottom" textRotation="0" wrapText="false" indent="0" shrinkToFit="false"/>
      <protection locked="true" hidden="false"/>
    </xf>
    <xf numFmtId="174" fontId="5" fillId="0" borderId="34" xfId="39"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74" fontId="30" fillId="0" borderId="27" xfId="101"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6" fontId="5" fillId="0" borderId="22" xfId="93" applyFont="true" applyBorder="true" applyAlignment="true" applyProtection="true">
      <alignment horizontal="right" vertical="bottom" textRotation="0" wrapText="false" indent="0" shrinkToFit="false"/>
      <protection locked="false" hidden="false"/>
    </xf>
    <xf numFmtId="164" fontId="28" fillId="0" borderId="22" xfId="77" applyFont="true" applyBorder="true" applyAlignment="true" applyProtection="false">
      <alignment horizontal="general" vertical="center" textRotation="0" wrapText="true" indent="0" shrinkToFit="false"/>
      <protection locked="true" hidden="false"/>
    </xf>
    <xf numFmtId="176" fontId="5" fillId="0" borderId="22" xfId="93" applyFont="true" applyBorder="true" applyAlignment="true" applyProtection="true">
      <alignment horizontal="right" vertical="bottom" textRotation="0" wrapText="false" indent="0" shrinkToFit="false"/>
      <protection locked="true" hidden="false"/>
    </xf>
    <xf numFmtId="164" fontId="30" fillId="0" borderId="27" xfId="77" applyFont="true" applyBorder="true" applyAlignment="true" applyProtection="false">
      <alignment horizontal="center" vertical="center" textRotation="0" wrapText="false" indent="0" shrinkToFit="false"/>
      <protection locked="true" hidden="false"/>
    </xf>
    <xf numFmtId="164" fontId="13" fillId="0" borderId="27" xfId="93" applyFont="true" applyBorder="true" applyAlignment="true" applyProtection="true">
      <alignment horizontal="center" vertical="bottom" textRotation="0" wrapText="false" indent="0" shrinkToFit="false"/>
      <protection locked="true" hidden="false"/>
    </xf>
    <xf numFmtId="178" fontId="5" fillId="0" borderId="54" xfId="93" applyFont="true" applyBorder="true" applyAlignment="false" applyProtection="true">
      <alignment horizontal="general" vertical="bottom" textRotation="0" wrapText="false" indent="0" shrinkToFit="false"/>
      <protection locked="false" hidden="false"/>
    </xf>
    <xf numFmtId="175" fontId="46" fillId="0" borderId="50" xfId="93" applyFont="true" applyBorder="true" applyAlignment="true" applyProtection="true">
      <alignment horizontal="center" vertical="bottom" textRotation="0" wrapText="false" indent="0" shrinkToFit="false"/>
      <protection locked="true" hidden="false"/>
    </xf>
    <xf numFmtId="164" fontId="47" fillId="0" borderId="19" xfId="93" applyFont="true" applyBorder="true" applyAlignment="false" applyProtection="true">
      <alignment horizontal="general" vertical="bottom" textRotation="0" wrapText="false" indent="0" shrinkToFit="false"/>
      <protection locked="true" hidden="false"/>
    </xf>
    <xf numFmtId="164" fontId="48" fillId="0" borderId="19" xfId="93" applyFont="true" applyBorder="true" applyAlignment="true" applyProtection="true">
      <alignment horizontal="left" vertical="bottom" textRotation="0" wrapText="false" indent="0" shrinkToFit="false"/>
      <protection locked="true" hidden="false"/>
    </xf>
    <xf numFmtId="178" fontId="49" fillId="0" borderId="55" xfId="93" applyFont="true" applyBorder="true" applyAlignment="true" applyProtection="true">
      <alignment horizontal="center" vertical="bottom" textRotation="0" wrapText="false" indent="0" shrinkToFit="false"/>
      <protection locked="false" hidden="false"/>
    </xf>
    <xf numFmtId="164" fontId="5" fillId="0" borderId="63" xfId="93" applyFont="true" applyBorder="true" applyAlignment="true" applyProtection="true">
      <alignment horizontal="center" vertical="bottom" textRotation="0" wrapText="false" indent="0" shrinkToFit="false"/>
      <protection locked="true" hidden="false"/>
    </xf>
    <xf numFmtId="176" fontId="5" fillId="0" borderId="64" xfId="93" applyFont="true" applyBorder="true" applyAlignment="true" applyProtection="true">
      <alignment horizontal="right" vertical="bottom" textRotation="0" wrapText="false" indent="0" shrinkToFit="false"/>
      <protection locked="false" hidden="false"/>
    </xf>
    <xf numFmtId="176" fontId="13" fillId="0" borderId="65" xfId="93" applyFont="true" applyBorder="true" applyAlignment="true" applyProtection="true">
      <alignment horizontal="right" vertical="bottom" textRotation="0" wrapText="false" indent="0" shrinkToFit="false"/>
      <protection locked="true" hidden="false"/>
    </xf>
    <xf numFmtId="174" fontId="34" fillId="5" borderId="66" xfId="101" applyFont="true" applyBorder="true" applyAlignment="true" applyProtection="false">
      <alignment horizontal="center" vertical="center" textRotation="0" wrapText="false" indent="0" shrinkToFit="false"/>
      <protection locked="true" hidden="false"/>
    </xf>
    <xf numFmtId="174" fontId="34" fillId="5" borderId="67" xfId="101" applyFont="true" applyBorder="true" applyAlignment="true" applyProtection="false">
      <alignment horizontal="center" vertical="center" textRotation="0" wrapText="false" indent="0" shrinkToFit="false"/>
      <protection locked="true" hidden="false"/>
    </xf>
    <xf numFmtId="164" fontId="34" fillId="5" borderId="67" xfId="77" applyFont="true" applyBorder="true" applyAlignment="true" applyProtection="false">
      <alignment horizontal="center" vertical="center" textRotation="0" wrapText="true" indent="0" shrinkToFit="false"/>
      <protection locked="true" hidden="false"/>
    </xf>
    <xf numFmtId="178" fontId="34" fillId="5" borderId="67" xfId="77" applyFont="true" applyBorder="true" applyAlignment="true" applyProtection="false">
      <alignment horizontal="center" vertical="center" textRotation="0" wrapText="false" indent="0" shrinkToFit="false"/>
      <protection locked="true" hidden="false"/>
    </xf>
    <xf numFmtId="164" fontId="36" fillId="5" borderId="68" xfId="93" applyFont="true" applyBorder="true" applyAlignment="true" applyProtection="true">
      <alignment horizontal="center" vertical="bottom" textRotation="0" wrapText="false" indent="0" shrinkToFit="false"/>
      <protection locked="true" hidden="false"/>
    </xf>
    <xf numFmtId="176" fontId="5" fillId="5" borderId="69" xfId="93" applyFont="true" applyBorder="true" applyAlignment="true" applyProtection="true">
      <alignment horizontal="right" vertical="bottom" textRotation="0" wrapText="false" indent="0" shrinkToFit="false"/>
      <protection locked="true" hidden="false"/>
    </xf>
    <xf numFmtId="176" fontId="44" fillId="5" borderId="70" xfId="93" applyFont="true" applyBorder="true" applyAlignment="true" applyProtection="true">
      <alignment horizontal="right" vertical="bottom" textRotation="0" wrapText="false" indent="0" shrinkToFit="false"/>
      <protection locked="true" hidden="false"/>
    </xf>
    <xf numFmtId="176" fontId="27" fillId="5" borderId="14" xfId="93" applyFont="true" applyBorder="true" applyAlignment="true" applyProtection="true">
      <alignment horizontal="right" vertical="center" textRotation="0" wrapText="true" indent="0" shrinkToFit="false"/>
      <protection locked="true" hidden="false"/>
    </xf>
    <xf numFmtId="174" fontId="30" fillId="7" borderId="21" xfId="101" applyFont="true" applyBorder="true" applyAlignment="true" applyProtection="false">
      <alignment horizontal="center" vertical="center" textRotation="0" wrapText="false" indent="0" shrinkToFit="false"/>
      <protection locked="true" hidden="false"/>
    </xf>
    <xf numFmtId="164" fontId="5" fillId="7" borderId="42" xfId="93" applyFont="true" applyBorder="true" applyAlignment="true" applyProtection="true">
      <alignment horizontal="center" vertical="bottom" textRotation="0" wrapText="false" indent="0" shrinkToFit="false"/>
      <protection locked="true" hidden="false"/>
    </xf>
    <xf numFmtId="176" fontId="13" fillId="7" borderId="30" xfId="93" applyFont="true" applyBorder="true" applyAlignment="true" applyProtection="true">
      <alignment horizontal="right" vertical="bottom" textRotation="0" wrapText="false" indent="0" shrinkToFit="false"/>
      <protection locked="true" hidden="false"/>
    </xf>
    <xf numFmtId="178" fontId="13" fillId="0" borderId="56" xfId="93" applyFont="true" applyBorder="true" applyAlignment="true" applyProtection="true">
      <alignment horizontal="center" vertical="bottom" textRotation="0" wrapText="false" indent="0" shrinkToFit="false"/>
      <protection locked="false" hidden="false"/>
    </xf>
    <xf numFmtId="164" fontId="13" fillId="0" borderId="19" xfId="93" applyFont="true" applyBorder="true" applyAlignment="true" applyProtection="true">
      <alignment horizontal="center" vertical="bottom" textRotation="0" wrapText="false" indent="0" shrinkToFit="false"/>
      <protection locked="true" hidden="false"/>
    </xf>
    <xf numFmtId="164" fontId="30" fillId="6" borderId="22" xfId="76" applyFont="true" applyBorder="true" applyAlignment="true" applyProtection="false">
      <alignment horizontal="center" vertical="center" textRotation="0" wrapText="true" indent="0" shrinkToFit="false"/>
      <protection locked="true" hidden="false"/>
    </xf>
    <xf numFmtId="164" fontId="30" fillId="6" borderId="27" xfId="76" applyFont="true" applyBorder="true" applyAlignment="true" applyProtection="false">
      <alignment horizontal="center" vertical="center" textRotation="0" wrapText="true" indent="0" shrinkToFit="false"/>
      <protection locked="true" hidden="false"/>
    </xf>
    <xf numFmtId="164" fontId="28" fillId="6" borderId="22" xfId="76" applyFont="true" applyBorder="true" applyAlignment="true" applyProtection="false">
      <alignment horizontal="center" vertical="center" textRotation="0" wrapText="true" indent="0" shrinkToFit="false"/>
      <protection locked="true" hidden="false"/>
    </xf>
    <xf numFmtId="164" fontId="51" fillId="4" borderId="45" xfId="93" applyFont="true" applyBorder="true" applyAlignment="true" applyProtection="true">
      <alignment horizontal="general" vertical="bottom" textRotation="0" wrapText="false" indent="0" shrinkToFit="false"/>
      <protection locked="true" hidden="false"/>
    </xf>
    <xf numFmtId="178" fontId="13" fillId="0" borderId="28" xfId="93" applyFont="true" applyBorder="true" applyAlignment="true" applyProtection="true">
      <alignment horizontal="center" vertical="bottom" textRotation="0" wrapText="false" indent="0" shrinkToFit="false"/>
      <protection locked="false" hidden="false"/>
    </xf>
    <xf numFmtId="164" fontId="13" fillId="0" borderId="71" xfId="93" applyFont="true" applyBorder="true" applyAlignment="true" applyProtection="true">
      <alignment horizontal="center" vertical="bottom" textRotation="0" wrapText="false" indent="0" shrinkToFit="false"/>
      <protection locked="true" hidden="false"/>
    </xf>
    <xf numFmtId="164" fontId="5" fillId="0" borderId="19" xfId="93" applyFont="true" applyBorder="true" applyAlignment="true" applyProtection="true">
      <alignment horizontal="general" vertical="bottom" textRotation="0" wrapText="false" indent="0" shrinkToFit="false"/>
      <protection locked="true" hidden="false"/>
    </xf>
    <xf numFmtId="164" fontId="5" fillId="0" borderId="34" xfId="93" applyFont="true" applyBorder="true" applyAlignment="true" applyProtection="true">
      <alignment horizontal="general" vertical="bottom" textRotation="0" wrapText="false" indent="0" shrinkToFit="false"/>
      <protection locked="true" hidden="false"/>
    </xf>
    <xf numFmtId="164" fontId="31" fillId="6" borderId="27" xfId="76" applyFont="true" applyBorder="true" applyAlignment="true" applyProtection="false">
      <alignment horizontal="center" vertical="center" textRotation="0" wrapText="true" indent="0" shrinkToFit="false"/>
      <protection locked="true" hidden="false"/>
    </xf>
    <xf numFmtId="164" fontId="51" fillId="4" borderId="22" xfId="0" applyFont="true" applyBorder="true" applyAlignment="false" applyProtection="false">
      <alignment horizontal="general" vertical="bottom" textRotation="0" wrapText="false" indent="0" shrinkToFit="false"/>
      <protection locked="true" hidden="false"/>
    </xf>
    <xf numFmtId="164" fontId="30" fillId="6" borderId="51" xfId="76" applyFont="true" applyBorder="true" applyAlignment="true" applyProtection="false">
      <alignment horizontal="center" vertical="center" textRotation="0" wrapText="true" indent="0" shrinkToFit="false"/>
      <protection locked="true" hidden="false"/>
    </xf>
    <xf numFmtId="178" fontId="13" fillId="0" borderId="28" xfId="93" applyFont="true" applyBorder="true" applyAlignment="true" applyProtection="true">
      <alignment horizontal="center" vertical="center" textRotation="0" wrapText="false" indent="0" shrinkToFit="false"/>
      <protection locked="false" hidden="false"/>
    </xf>
    <xf numFmtId="164" fontId="13" fillId="0" borderId="24" xfId="93" applyFont="true" applyBorder="true" applyAlignment="true" applyProtection="true">
      <alignment horizontal="center" vertical="center" textRotation="0" wrapText="false" indent="0" shrinkToFit="false"/>
      <protection locked="true" hidden="false"/>
    </xf>
    <xf numFmtId="176" fontId="13" fillId="0" borderId="22" xfId="93" applyFont="true" applyBorder="true" applyAlignment="true" applyProtection="true">
      <alignment horizontal="right" vertical="center" textRotation="0" wrapText="false" indent="0" shrinkToFit="false"/>
      <protection locked="true" hidden="false"/>
    </xf>
    <xf numFmtId="176" fontId="13" fillId="0" borderId="25" xfId="93" applyFont="true" applyBorder="true" applyAlignment="true" applyProtection="true">
      <alignment horizontal="right" vertical="center" textRotation="0" wrapText="false" indent="0" shrinkToFit="false"/>
      <protection locked="true" hidden="false"/>
    </xf>
    <xf numFmtId="164" fontId="30" fillId="6" borderId="55" xfId="76" applyFont="true" applyBorder="true" applyAlignment="true" applyProtection="false">
      <alignment horizontal="center" vertical="center" textRotation="0" wrapText="true" indent="0" shrinkToFit="false"/>
      <protection locked="true" hidden="false"/>
    </xf>
    <xf numFmtId="164" fontId="30" fillId="6" borderId="54" xfId="76" applyFont="true" applyBorder="true" applyAlignment="true" applyProtection="false">
      <alignment horizontal="center" vertical="center" textRotation="0" wrapText="true" indent="0" shrinkToFit="false"/>
      <protection locked="true" hidden="false"/>
    </xf>
    <xf numFmtId="174" fontId="30" fillId="0" borderId="29" xfId="101" applyFont="true" applyBorder="true" applyAlignment="true" applyProtection="false">
      <alignment horizontal="center" vertical="center" textRotation="0" wrapText="false" indent="0" shrinkToFit="false"/>
      <protection locked="true" hidden="false"/>
    </xf>
    <xf numFmtId="176" fontId="13" fillId="0" borderId="34" xfId="93" applyFont="true" applyBorder="true" applyAlignment="true" applyProtection="true">
      <alignment horizontal="right" vertical="bottom" textRotation="0" wrapText="false" indent="0" shrinkToFit="false"/>
      <protection locked="true" hidden="false"/>
    </xf>
    <xf numFmtId="176" fontId="13" fillId="0" borderId="30" xfId="93" applyFont="true" applyBorder="true" applyAlignment="true" applyProtection="true">
      <alignment horizontal="right" vertical="bottom" textRotation="0" wrapText="false" indent="0" shrinkToFit="false"/>
      <protection locked="true" hidden="false"/>
    </xf>
    <xf numFmtId="174" fontId="30" fillId="0" borderId="50" xfId="101" applyFont="true" applyBorder="true" applyAlignment="true" applyProtection="false">
      <alignment horizontal="center" vertical="center" textRotation="0" wrapText="false" indent="0" shrinkToFit="false"/>
      <protection locked="true" hidden="false"/>
    </xf>
    <xf numFmtId="164" fontId="30" fillId="6" borderId="19" xfId="76" applyFont="true" applyBorder="true" applyAlignment="true" applyProtection="false">
      <alignment horizontal="center" vertical="center" textRotation="0" wrapText="true" indent="0" shrinkToFit="false"/>
      <protection locked="true" hidden="false"/>
    </xf>
    <xf numFmtId="178" fontId="13" fillId="0" borderId="72" xfId="93" applyFont="true" applyBorder="true" applyAlignment="true" applyProtection="true">
      <alignment horizontal="center" vertical="bottom" textRotation="0" wrapText="false" indent="0" shrinkToFit="false"/>
      <protection locked="false" hidden="false"/>
    </xf>
    <xf numFmtId="164" fontId="13" fillId="0" borderId="18" xfId="93" applyFont="true" applyBorder="true" applyAlignment="true" applyProtection="true">
      <alignment horizontal="center" vertical="center" textRotation="0" wrapText="false" indent="0" shrinkToFit="false"/>
      <protection locked="true" hidden="false"/>
    </xf>
    <xf numFmtId="176" fontId="13" fillId="0" borderId="19" xfId="93" applyFont="true" applyBorder="true" applyAlignment="true" applyProtection="true">
      <alignment horizontal="right" vertical="center" textRotation="0" wrapText="false" indent="0" shrinkToFit="false"/>
      <protection locked="true" hidden="false"/>
    </xf>
    <xf numFmtId="176" fontId="13" fillId="0" borderId="20" xfId="93" applyFont="true" applyBorder="true" applyAlignment="true" applyProtection="true">
      <alignment horizontal="right" vertical="bottom" textRotation="0" wrapText="false" indent="0" shrinkToFit="false"/>
      <protection locked="true" hidden="false"/>
    </xf>
    <xf numFmtId="164" fontId="31" fillId="6" borderId="22" xfId="76" applyFont="true" applyBorder="true" applyAlignment="true" applyProtection="false">
      <alignment horizontal="center" vertical="center" textRotation="0" wrapText="true" indent="0" shrinkToFit="false"/>
      <protection locked="true" hidden="false"/>
    </xf>
    <xf numFmtId="164" fontId="51" fillId="4" borderId="45" xfId="0" applyFont="true" applyBorder="true" applyAlignment="false" applyProtection="false">
      <alignment horizontal="general" vertical="bottom" textRotation="0" wrapText="false" indent="0" shrinkToFit="false"/>
      <protection locked="true" hidden="false"/>
    </xf>
    <xf numFmtId="170" fontId="13" fillId="0" borderId="24" xfId="93" applyFont="true" applyBorder="true" applyAlignment="true" applyProtection="true">
      <alignment horizontal="center" vertical="center" textRotation="0" wrapText="false" indent="0" shrinkToFit="false"/>
      <protection locked="true" hidden="false"/>
    </xf>
    <xf numFmtId="164" fontId="31" fillId="6" borderId="54" xfId="76" applyFont="true" applyBorder="true" applyAlignment="true" applyProtection="false">
      <alignment horizontal="center" vertical="center" textRotation="0" wrapText="true" indent="0" shrinkToFit="false"/>
      <protection locked="true" hidden="false"/>
    </xf>
    <xf numFmtId="164" fontId="13" fillId="0" borderId="43" xfId="93"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false" applyProtection="false">
      <alignment horizontal="general" vertical="bottom" textRotation="0" wrapText="false" indent="0" shrinkToFit="false"/>
      <protection locked="true" hidden="false"/>
    </xf>
    <xf numFmtId="164" fontId="5" fillId="6" borderId="54" xfId="76" applyFont="true" applyBorder="true" applyAlignment="true" applyProtection="false">
      <alignment horizontal="center" vertical="center" textRotation="0" wrapText="true" indent="0" shrinkToFit="false"/>
      <protection locked="true" hidden="false"/>
    </xf>
    <xf numFmtId="164" fontId="31" fillId="6" borderId="45" xfId="76"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4" borderId="34" xfId="0" applyFont="true" applyBorder="true" applyAlignment="false" applyProtection="false">
      <alignment horizontal="general" vertical="bottom" textRotation="0" wrapText="false" indent="0" shrinkToFit="false"/>
      <protection locked="true" hidden="false"/>
    </xf>
    <xf numFmtId="164" fontId="28" fillId="0" borderId="54" xfId="93" applyFont="true" applyBorder="true" applyAlignment="true" applyProtection="true">
      <alignment horizontal="center" vertical="center" textRotation="0" wrapText="false" indent="0" shrinkToFit="false"/>
      <protection locked="true" hidden="false"/>
    </xf>
    <xf numFmtId="164" fontId="13" fillId="0" borderId="56" xfId="94" applyFont="true" applyBorder="true" applyAlignment="true" applyProtection="true">
      <alignment horizontal="center" vertical="center" textRotation="0" wrapText="false" indent="0" shrinkToFit="false"/>
      <protection locked="true" hidden="false"/>
    </xf>
    <xf numFmtId="164" fontId="13" fillId="0" borderId="43" xfId="94" applyFont="true" applyBorder="true" applyAlignment="true" applyProtection="true">
      <alignment horizontal="center" vertical="bottom" textRotation="0" wrapText="false" indent="0" shrinkToFit="false"/>
      <protection locked="true" hidden="false"/>
    </xf>
    <xf numFmtId="176" fontId="13" fillId="0" borderId="34" xfId="93" applyFont="true" applyBorder="true" applyAlignment="true" applyProtection="true">
      <alignment horizontal="general" vertical="bottom" textRotation="0" wrapText="false" indent="0" shrinkToFit="false"/>
      <protection locked="false" hidden="false"/>
    </xf>
    <xf numFmtId="164" fontId="13" fillId="7" borderId="34" xfId="93" applyFont="true" applyBorder="true" applyAlignment="true" applyProtection="true">
      <alignment horizontal="center" vertical="bottom" textRotation="0" wrapText="false" indent="0" shrinkToFit="false"/>
      <protection locked="true" hidden="false"/>
    </xf>
    <xf numFmtId="178" fontId="13" fillId="7" borderId="56" xfId="93" applyFont="true" applyBorder="true" applyAlignment="true" applyProtection="true">
      <alignment horizontal="center" vertical="bottom" textRotation="0" wrapText="false" indent="0" shrinkToFit="false"/>
      <protection locked="false" hidden="false"/>
    </xf>
    <xf numFmtId="164" fontId="13" fillId="7" borderId="24" xfId="93" applyFont="true" applyBorder="true" applyAlignment="true" applyProtection="true">
      <alignment horizontal="center" vertical="bottom" textRotation="0" wrapText="false" indent="0" shrinkToFit="false"/>
      <protection locked="true" hidden="false"/>
    </xf>
    <xf numFmtId="176" fontId="13" fillId="7" borderId="22" xfId="93" applyFont="true" applyBorder="true" applyAlignment="true" applyProtection="true">
      <alignment horizontal="general" vertical="bottom" textRotation="0" wrapText="false" indent="0" shrinkToFit="false"/>
      <protection locked="false" hidden="false"/>
    </xf>
    <xf numFmtId="176" fontId="13" fillId="7" borderId="25" xfId="93" applyFont="true" applyBorder="true" applyAlignment="true" applyProtection="true">
      <alignment horizontal="right" vertical="bottom" textRotation="0" wrapText="false" indent="0" shrinkToFit="false"/>
      <protection locked="true" hidden="false"/>
    </xf>
    <xf numFmtId="178" fontId="5" fillId="0" borderId="26" xfId="93" applyFont="true" applyBorder="true" applyAlignment="true" applyProtection="true">
      <alignment horizontal="center" vertical="bottom" textRotation="0" wrapText="true" indent="0" shrinkToFit="false"/>
      <protection locked="false" hidden="false"/>
    </xf>
    <xf numFmtId="176" fontId="5" fillId="0" borderId="22" xfId="93" applyFont="true" applyBorder="true" applyAlignment="true" applyProtection="true">
      <alignment horizontal="general" vertical="bottom" textRotation="0" wrapText="false" indent="0" shrinkToFit="false"/>
      <protection locked="true" hidden="false"/>
    </xf>
    <xf numFmtId="164" fontId="13" fillId="7" borderId="26" xfId="94" applyFont="true" applyBorder="true" applyAlignment="true" applyProtection="true">
      <alignment horizontal="center" vertical="center" textRotation="0" wrapText="false" indent="0" shrinkToFit="false"/>
      <protection locked="true" hidden="false"/>
    </xf>
    <xf numFmtId="164" fontId="13" fillId="7" borderId="24" xfId="94" applyFont="true" applyBorder="true" applyAlignment="true" applyProtection="true">
      <alignment horizontal="center" vertical="bottom" textRotation="0" wrapText="false" indent="0" shrinkToFit="false"/>
      <protection locked="true" hidden="false"/>
    </xf>
    <xf numFmtId="164" fontId="5" fillId="0" borderId="54" xfId="93" applyFont="true" applyBorder="true" applyAlignment="true" applyProtection="true">
      <alignment horizontal="center" vertical="bottom" textRotation="0" wrapText="false" indent="0" shrinkToFit="false"/>
      <protection locked="true" hidden="false"/>
    </xf>
    <xf numFmtId="178" fontId="13" fillId="0" borderId="56" xfId="93" applyFont="true" applyBorder="true" applyAlignment="true" applyProtection="true">
      <alignment horizontal="center" vertical="bottom" textRotation="0" wrapText="false" indent="0" shrinkToFit="false"/>
      <protection locked="true" hidden="false"/>
    </xf>
    <xf numFmtId="164" fontId="13" fillId="0" borderId="54" xfId="93" applyFont="true" applyBorder="true" applyAlignment="true" applyProtection="true">
      <alignment horizontal="center" vertical="bottom" textRotation="0" wrapText="false" indent="0" shrinkToFit="false"/>
      <protection locked="true" hidden="false"/>
    </xf>
    <xf numFmtId="164" fontId="13" fillId="7" borderId="22" xfId="93" applyFont="true" applyBorder="true" applyAlignment="true" applyProtection="true">
      <alignment horizontal="center" vertical="bottom" textRotation="0" wrapText="false" indent="0" shrinkToFit="false"/>
      <protection locked="true" hidden="false"/>
    </xf>
    <xf numFmtId="164" fontId="29" fillId="7" borderId="22" xfId="93" applyFont="true" applyBorder="true" applyAlignment="true" applyProtection="true">
      <alignment horizontal="center" vertical="bottom" textRotation="0" wrapText="false" indent="0" shrinkToFit="false"/>
      <protection locked="true" hidden="false"/>
    </xf>
    <xf numFmtId="175" fontId="5" fillId="0" borderId="44" xfId="0" applyFont="true" applyBorder="true" applyAlignment="true" applyProtection="false">
      <alignment horizontal="center" vertical="bottom" textRotation="0" wrapText="false" indent="0" shrinkToFit="false"/>
      <protection locked="true" hidden="false"/>
    </xf>
    <xf numFmtId="164" fontId="28" fillId="0" borderId="22" xfId="93" applyFont="true" applyBorder="true" applyAlignment="true" applyProtection="true">
      <alignment horizontal="center" vertical="center" textRotation="0" wrapText="false" indent="0" shrinkToFit="false"/>
      <protection locked="true" hidden="false"/>
    </xf>
    <xf numFmtId="164" fontId="40" fillId="0" borderId="45" xfId="0" applyFont="true" applyBorder="true" applyAlignment="true" applyProtection="true">
      <alignment horizontal="general" vertical="bottom" textRotation="0" wrapText="true" indent="0" shrinkToFit="false"/>
      <protection locked="true" hidden="false"/>
    </xf>
    <xf numFmtId="178" fontId="5" fillId="0" borderId="28" xfId="93"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8" fontId="5" fillId="0" borderId="26" xfId="93" applyFont="true" applyBorder="true" applyAlignment="true" applyProtection="true">
      <alignment horizontal="center" vertical="center" textRotation="0" wrapText="true" indent="0" shrinkToFit="false"/>
      <protection locked="false" hidden="false"/>
    </xf>
    <xf numFmtId="178" fontId="30" fillId="0" borderId="27" xfId="39" applyFont="true" applyBorder="true" applyAlignment="true" applyProtection="false">
      <alignment horizontal="center" vertical="center" textRotation="0" wrapText="true" indent="0" shrinkToFit="false"/>
      <protection locked="true" hidden="false"/>
    </xf>
    <xf numFmtId="174" fontId="5" fillId="0" borderId="22" xfId="39" applyFont="true" applyBorder="true" applyAlignment="true" applyProtection="false">
      <alignment horizontal="general" vertical="center" textRotation="0" wrapText="true" indent="0" shrinkToFit="false"/>
      <protection locked="true" hidden="false"/>
    </xf>
    <xf numFmtId="164" fontId="30" fillId="0" borderId="26" xfId="77" applyFont="true" applyBorder="true" applyAlignment="true" applyProtection="false">
      <alignment horizontal="center" vertical="center" textRotation="0" wrapText="false" indent="0" shrinkToFit="false"/>
      <protection locked="true" hidden="false"/>
    </xf>
    <xf numFmtId="164" fontId="40" fillId="0" borderId="34" xfId="93" applyFont="true" applyBorder="true" applyAlignment="true" applyProtection="true">
      <alignment horizontal="center" vertical="center" textRotation="0" wrapText="false" indent="0" shrinkToFit="false"/>
      <protection locked="true" hidden="false"/>
    </xf>
    <xf numFmtId="174" fontId="30" fillId="0" borderId="22" xfId="39" applyFont="true" applyBorder="true" applyAlignment="true" applyProtection="false">
      <alignment horizontal="general" vertical="center" textRotation="0" wrapText="true" indent="0" shrinkToFit="false"/>
      <protection locked="true" hidden="false"/>
    </xf>
    <xf numFmtId="164" fontId="19" fillId="7" borderId="22" xfId="93" applyFont="true" applyBorder="true" applyAlignment="true" applyProtection="true">
      <alignment horizontal="center" vertical="bottom" textRotation="0" wrapText="false" indent="0" shrinkToFit="false"/>
      <protection locked="true" hidden="false"/>
    </xf>
    <xf numFmtId="178" fontId="19" fillId="7" borderId="26" xfId="93" applyFont="true" applyBorder="true" applyAlignment="true" applyProtection="true">
      <alignment horizontal="center" vertical="center" textRotation="0" wrapText="true" indent="0" shrinkToFit="false"/>
      <protection locked="false" hidden="false"/>
    </xf>
    <xf numFmtId="164" fontId="19" fillId="7" borderId="24" xfId="93" applyFont="true" applyBorder="true" applyAlignment="true" applyProtection="true">
      <alignment horizontal="center" vertical="bottom" textRotation="0" wrapText="false" indent="0" shrinkToFit="false"/>
      <protection locked="true" hidden="false"/>
    </xf>
    <xf numFmtId="164" fontId="40" fillId="0" borderId="22" xfId="0" applyFont="true" applyBorder="true" applyAlignment="true" applyProtection="true">
      <alignment horizontal="general" vertical="bottom" textRotation="0" wrapText="tru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5" fillId="0" borderId="56" xfId="94" applyFont="true" applyBorder="true" applyAlignment="true" applyProtection="true">
      <alignment horizontal="center" vertical="center" textRotation="0" wrapText="false" indent="0" shrinkToFit="false"/>
      <protection locked="false" hidden="false"/>
    </xf>
    <xf numFmtId="164" fontId="5" fillId="0" borderId="24" xfId="94" applyFont="true" applyBorder="true" applyAlignment="true" applyProtection="true">
      <alignment horizontal="center" vertical="center" textRotation="0" wrapText="false" indent="0" shrinkToFit="false"/>
      <protection locked="true" hidden="false"/>
    </xf>
    <xf numFmtId="164" fontId="13" fillId="4" borderId="22" xfId="0" applyFont="true" applyBorder="true" applyAlignment="true" applyProtection="true">
      <alignment horizontal="general" vertical="bottom" textRotation="0" wrapText="true" indent="0" shrinkToFit="false"/>
      <protection locked="true" hidden="false"/>
    </xf>
    <xf numFmtId="176" fontId="5" fillId="0" borderId="25" xfId="93"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true" hidden="false"/>
    </xf>
    <xf numFmtId="178" fontId="5" fillId="0" borderId="72" xfId="93" applyFont="true" applyBorder="true" applyAlignment="false" applyProtection="true">
      <alignment horizontal="general" vertical="bottom" textRotation="0" wrapText="false" indent="0" shrinkToFit="false"/>
      <protection locked="false" hidden="false"/>
    </xf>
    <xf numFmtId="164" fontId="5" fillId="0" borderId="71" xfId="93"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73" fontId="45" fillId="0" borderId="28" xfId="0" applyFont="true" applyBorder="true" applyAlignment="true" applyProtection="false">
      <alignment horizontal="center"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73" fontId="45" fillId="0" borderId="26"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2" fillId="0" borderId="0" xfId="93" applyFont="true" applyBorder="false" applyAlignment="false" applyProtection="true">
      <alignment horizontal="general" vertical="bottom" textRotation="0" wrapText="false" indent="0" shrinkToFit="false"/>
      <protection locked="true" hidden="false"/>
    </xf>
    <xf numFmtId="164" fontId="53" fillId="0" borderId="0" xfId="93" applyFont="true" applyBorder="false" applyAlignment="false" applyProtection="true">
      <alignment horizontal="general"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0" xfId="93"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2 2" xfId="21"/>
    <cellStyle name="Binlik Ayracı 3" xfId="22"/>
    <cellStyle name="Comma 2" xfId="23"/>
    <cellStyle name="Currency 2" xfId="24"/>
    <cellStyle name="entry box 2 5 12" xfId="25"/>
    <cellStyle name="entry box 2 5 12 2" xfId="26"/>
    <cellStyle name="entry box 2 5 12_3X2,5 NHXMH" xfId="27"/>
    <cellStyle name="Köprü 2" xfId="28"/>
    <cellStyle name="Köprü 2 2" xfId="29"/>
    <cellStyle name="Köprü 2_3X2,5 NHXMH" xfId="30"/>
    <cellStyle name="Köprü 3" xfId="31"/>
    <cellStyle name="Köprü 4" xfId="32"/>
    <cellStyle name="Normal 10" xfId="33"/>
    <cellStyle name="Normal 10 2" xfId="34"/>
    <cellStyle name="Normal 109" xfId="35"/>
    <cellStyle name="Normal 109 2" xfId="36"/>
    <cellStyle name="Normal 109 2 2" xfId="37"/>
    <cellStyle name="Normal 109 3" xfId="38"/>
    <cellStyle name="Normal 11" xfId="39"/>
    <cellStyle name="Normal 11 2" xfId="40"/>
    <cellStyle name="Normal 12" xfId="41"/>
    <cellStyle name="Normal 12 2" xfId="42"/>
    <cellStyle name="Normal 13" xfId="43"/>
    <cellStyle name="Normal 14" xfId="44"/>
    <cellStyle name="Normal 14 2" xfId="45"/>
    <cellStyle name="Normal 14 2 2" xfId="46"/>
    <cellStyle name="Normal 14 2 2 2" xfId="47"/>
    <cellStyle name="Normal 14 2 3" xfId="48"/>
    <cellStyle name="Normal 14 3" xfId="49"/>
    <cellStyle name="Normal 14 3 2" xfId="50"/>
    <cellStyle name="Normal 14 4" xfId="51"/>
    <cellStyle name="Normal 14 4 2" xfId="52"/>
    <cellStyle name="Normal 14 5" xfId="53"/>
    <cellStyle name="Normal 14 5 2" xfId="54"/>
    <cellStyle name="Normal 14 5 3" xfId="55"/>
    <cellStyle name="Normal 14 6" xfId="56"/>
    <cellStyle name="Normal 14_3X2,5 NHXMH" xfId="57"/>
    <cellStyle name="Normal 15" xfId="58"/>
    <cellStyle name="Normal 16" xfId="59"/>
    <cellStyle name="Normal 17" xfId="60"/>
    <cellStyle name="Normal 18" xfId="61"/>
    <cellStyle name="Normal 19" xfId="62"/>
    <cellStyle name="Normal 2" xfId="63"/>
    <cellStyle name="Normal 2 2" xfId="64"/>
    <cellStyle name="Normal 2 2 2" xfId="65"/>
    <cellStyle name="Normal 2 3" xfId="66"/>
    <cellStyle name="Normal 2 3 2" xfId="67"/>
    <cellStyle name="Normal 2 4" xfId="68"/>
    <cellStyle name="Normal 2 4 2" xfId="69"/>
    <cellStyle name="Normal 2 5" xfId="70"/>
    <cellStyle name="Normal 20" xfId="71"/>
    <cellStyle name="Normal 20 2" xfId="72"/>
    <cellStyle name="Normal 20 2 2" xfId="73"/>
    <cellStyle name="Normal 20 3" xfId="74"/>
    <cellStyle name="Normal 2_3X2,5 NHXMH" xfId="75"/>
    <cellStyle name="Normal 3" xfId="76"/>
    <cellStyle name="Normal 3 2" xfId="77"/>
    <cellStyle name="Normal 4" xfId="78"/>
    <cellStyle name="Normal 5" xfId="79"/>
    <cellStyle name="Normal 5 2" xfId="80"/>
    <cellStyle name="Normal 5_3X2,5 NHXMH" xfId="81"/>
    <cellStyle name="Normal 6" xfId="82"/>
    <cellStyle name="Normal 6 2" xfId="83"/>
    <cellStyle name="Normal 6 3" xfId="84"/>
    <cellStyle name="Normal 7" xfId="85"/>
    <cellStyle name="Normal 8" xfId="86"/>
    <cellStyle name="Normal 9" xfId="87"/>
    <cellStyle name="Normal 9 2" xfId="88"/>
    <cellStyle name="Normal 9 2 2" xfId="89"/>
    <cellStyle name="Normal 9 3" xfId="90"/>
    <cellStyle name="Normal 9 3 2" xfId="91"/>
    <cellStyle name="Normal 9 4" xfId="92"/>
    <cellStyle name="Normal_KESIF" xfId="93"/>
    <cellStyle name="Normal_KESIF 2 2" xfId="94"/>
    <cellStyle name="Normal_KOÇ FİNANS TARİF KEŞİF (FİYATLI)" xfId="95"/>
    <cellStyle name="Normal_pendik coşkun21,10,03" xfId="96"/>
    <cellStyle name="Nötr 2" xfId="97"/>
    <cellStyle name="ParaBirimi 2" xfId="98"/>
    <cellStyle name="ParaBirimi_TEB SEFAKÖY TEKLİF" xfId="99"/>
    <cellStyle name="Percent 2" xfId="100"/>
    <cellStyle name="Stil 1" xfId="101"/>
    <cellStyle name="Virgül 2" xfId="102"/>
    <cellStyle name="Virgül 2 2" xfId="103"/>
    <cellStyle name="Virgül 2 2 2" xfId="104"/>
    <cellStyle name="Virgül 2 2 2 2" xfId="105"/>
    <cellStyle name="Virgül 2 2 3" xfId="106"/>
    <cellStyle name="Virgül 2 3" xfId="107"/>
    <cellStyle name="Virgül 2 3 2" xfId="108"/>
    <cellStyle name="Virgül 2 4" xfId="109"/>
    <cellStyle name="Virgül 2 4 2" xfId="110"/>
    <cellStyle name="Virgül 2 5" xfId="111"/>
    <cellStyle name="Virgül 3" xfId="112"/>
    <cellStyle name="Virgül 3 2" xfId="113"/>
    <cellStyle name="Virgül 3 2 2" xfId="114"/>
    <cellStyle name="Virgül 3 2 2 2" xfId="115"/>
    <cellStyle name="Virgül 3 2 3" xfId="116"/>
    <cellStyle name="Virgül 3 3" xfId="117"/>
    <cellStyle name="Virgül 3 3 2" xfId="118"/>
    <cellStyle name="Virgül 3 3 2 2" xfId="119"/>
    <cellStyle name="Virgül 3 3 3" xfId="120"/>
    <cellStyle name="Virgül 3 4" xfId="121"/>
    <cellStyle name="Virgül 3 4 2" xfId="122"/>
    <cellStyle name="Virgül 3 5" xfId="123"/>
    <cellStyle name="Virgül 4" xfId="124"/>
    <cellStyle name="Virgül 4 2" xfId="125"/>
    <cellStyle name="Virgül 4 2 2" xfId="126"/>
    <cellStyle name="Virgül 4 2 2 2" xfId="127"/>
    <cellStyle name="Virgül 4 2 3" xfId="128"/>
    <cellStyle name="Virgül 4 3" xfId="129"/>
    <cellStyle name="Virgül 4 3 2" xfId="130"/>
    <cellStyle name="Virgül 4 4" xfId="131"/>
    <cellStyle name="Virgül 5" xfId="132"/>
    <cellStyle name="Virgül 6" xfId="133"/>
    <cellStyle name="Virgül 7" xfId="134"/>
    <cellStyle name="Yüzde 2" xfId="135"/>
    <cellStyle name="Yüzde 3" xfId="136"/>
    <cellStyle name="Yüzde 3 5"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33"/>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44"/>
  <sheetViews>
    <sheetView showFormulas="false" showGridLines="false" showRowColHeaders="true" showZeros="true" rightToLeft="false" tabSelected="true" showOutlineSymbols="true" defaultGridColor="true" view="normal" topLeftCell="D541" colorId="64" zoomScale="100" zoomScaleNormal="100" zoomScalePageLayoutView="100" workbookViewId="0">
      <selection pane="topLeft" activeCell="G548" activeCellId="0" sqref="G548"/>
    </sheetView>
  </sheetViews>
  <sheetFormatPr defaultColWidth="10.65234375" defaultRowHeight="24.6" zeroHeight="false" outlineLevelRow="0" outlineLevelCol="0"/>
  <cols>
    <col collapsed="false" customWidth="true" hidden="false" outlineLevel="0" max="1" min="1" style="1" width="15.77"/>
    <col collapsed="false" customWidth="true" hidden="false" outlineLevel="0" max="2" min="2" style="1" width="100.77"/>
    <col collapsed="false" customWidth="true" hidden="false" outlineLevel="0" max="3" min="3" style="2" width="50.77"/>
    <col collapsed="false" customWidth="true" hidden="false" outlineLevel="0" max="4" min="4" style="3" width="17.1"/>
    <col collapsed="false" customWidth="true" hidden="false" outlineLevel="0" max="5" min="5" style="3" width="84.88"/>
    <col collapsed="false" customWidth="true" hidden="false" outlineLevel="0" max="6" min="6" style="3" width="24.21"/>
    <col collapsed="false" customWidth="true" hidden="false" outlineLevel="0" max="7" min="7" style="3" width="15.77"/>
    <col collapsed="false" customWidth="false" hidden="false" outlineLevel="0" max="8" min="8" style="3" width="10.65"/>
    <col collapsed="false" customWidth="true" hidden="false" outlineLevel="0" max="9" min="9" style="3" width="30.1"/>
    <col collapsed="false" customWidth="true" hidden="false" outlineLevel="0" max="10" min="10" style="3" width="20.99"/>
    <col collapsed="false" customWidth="false" hidden="false" outlineLevel="0" max="257" min="11" style="3" width="10.65"/>
  </cols>
  <sheetData>
    <row r="1" s="5" customFormat="true" ht="47.4" hidden="false" customHeight="true" outlineLevel="0" collapsed="false">
      <c r="A1" s="4" t="s">
        <v>0</v>
      </c>
      <c r="B1" s="4"/>
      <c r="C1" s="4"/>
    </row>
    <row r="2" s="5" customFormat="true" ht="37.5" hidden="false" customHeight="true" outlineLevel="0" collapsed="false">
      <c r="A2" s="6" t="s">
        <v>1</v>
      </c>
      <c r="B2" s="6"/>
      <c r="C2" s="6"/>
    </row>
    <row r="3" s="5" customFormat="true" ht="24" hidden="false" customHeight="true" outlineLevel="0" collapsed="false">
      <c r="A3" s="7"/>
      <c r="B3" s="7"/>
      <c r="C3" s="7"/>
    </row>
    <row r="4" customFormat="false" ht="62.25" hidden="false" customHeight="true" outlineLevel="0" collapsed="false">
      <c r="A4" s="8" t="s">
        <v>2</v>
      </c>
      <c r="B4" s="9" t="s">
        <v>3</v>
      </c>
      <c r="C4" s="10" t="s">
        <v>4</v>
      </c>
    </row>
    <row r="5" customFormat="false" ht="35.1" hidden="false" customHeight="true" outlineLevel="0" collapsed="false">
      <c r="A5" s="11" t="s">
        <v>5</v>
      </c>
      <c r="B5" s="12" t="s">
        <v>6</v>
      </c>
      <c r="C5" s="13" t="n">
        <f aca="false">'SIHHİ TESİSATI'!G98</f>
        <v>844002.4985</v>
      </c>
    </row>
    <row r="6" customFormat="false" ht="35.1" hidden="false" customHeight="true" outlineLevel="0" collapsed="false">
      <c r="A6" s="11" t="s">
        <v>7</v>
      </c>
      <c r="B6" s="12" t="s">
        <v>8</v>
      </c>
      <c r="C6" s="13" t="n">
        <f aca="false">'ISITMA SOĞUTMA TESİSATI'!G154</f>
        <v>1380712.662</v>
      </c>
    </row>
    <row r="7" customFormat="false" ht="35.1" hidden="false" customHeight="true" outlineLevel="0" collapsed="false">
      <c r="A7" s="11" t="s">
        <v>9</v>
      </c>
      <c r="B7" s="12" t="s">
        <v>10</v>
      </c>
      <c r="C7" s="13" t="n">
        <f aca="false">'YANGIN TESİSATI'!G126</f>
        <v>329574.6625</v>
      </c>
    </row>
    <row r="8" customFormat="false" ht="35.1" hidden="false" customHeight="true" outlineLevel="0" collapsed="false">
      <c r="A8" s="11" t="s">
        <v>11</v>
      </c>
      <c r="B8" s="12" t="s">
        <v>12</v>
      </c>
      <c r="C8" s="13" t="n">
        <f aca="false">'HAVALANDIRMA TESİSATI'!G147</f>
        <v>5889892.05</v>
      </c>
    </row>
    <row r="9" customFormat="false" ht="20.25" hidden="false" customHeight="true" outlineLevel="0" collapsed="false">
      <c r="A9" s="14"/>
      <c r="B9" s="14"/>
      <c r="C9" s="14"/>
    </row>
    <row r="10" s="17" customFormat="true" ht="35.1" hidden="false" customHeight="true" outlineLevel="0" collapsed="false">
      <c r="A10" s="15" t="s">
        <v>13</v>
      </c>
      <c r="B10" s="15"/>
      <c r="C10" s="16" t="n">
        <f aca="false">SUM(C5:C8)</f>
        <v>8444181.873</v>
      </c>
    </row>
    <row r="11" customFormat="false" ht="25.2" hidden="false" customHeight="false" outlineLevel="0" collapsed="false">
      <c r="A11" s="18"/>
      <c r="B11" s="19"/>
      <c r="C11" s="20"/>
    </row>
    <row r="12" customFormat="false" ht="25.2" hidden="false" customHeight="false" outlineLevel="0" collapsed="false">
      <c r="A12" s="18"/>
      <c r="B12" s="21"/>
      <c r="C12" s="20"/>
    </row>
    <row r="13" customFormat="false" ht="21.6" hidden="false" customHeight="false" outlineLevel="0" collapsed="false">
      <c r="A13" s="22" t="s">
        <v>14</v>
      </c>
      <c r="B13" s="22"/>
      <c r="C13" s="22"/>
      <c r="D13" s="22"/>
      <c r="E13" s="22"/>
      <c r="F13" s="22"/>
      <c r="G13" s="22"/>
    </row>
    <row r="14" customFormat="false" ht="31.2" hidden="false" customHeight="false" outlineLevel="0" collapsed="false">
      <c r="A14" s="23" t="s">
        <v>15</v>
      </c>
      <c r="B14" s="24" t="s">
        <v>16</v>
      </c>
      <c r="C14" s="24" t="s">
        <v>17</v>
      </c>
      <c r="D14" s="25" t="s">
        <v>18</v>
      </c>
      <c r="E14" s="26" t="s">
        <v>19</v>
      </c>
      <c r="F14" s="27" t="s">
        <v>20</v>
      </c>
      <c r="G14" s="28" t="s">
        <v>21</v>
      </c>
    </row>
    <row r="15" customFormat="false" ht="15.6" hidden="false" customHeight="false" outlineLevel="0" collapsed="false">
      <c r="A15" s="29" t="s">
        <v>5</v>
      </c>
      <c r="B15" s="30" t="s">
        <v>22</v>
      </c>
      <c r="C15" s="31" t="s">
        <v>23</v>
      </c>
      <c r="D15" s="32"/>
      <c r="E15" s="33"/>
      <c r="F15" s="34"/>
      <c r="G15" s="35"/>
    </row>
    <row r="16" customFormat="false" ht="15" hidden="false" customHeight="false" outlineLevel="0" collapsed="false">
      <c r="A16" s="36" t="s">
        <v>24</v>
      </c>
      <c r="B16" s="37" t="s">
        <v>25</v>
      </c>
      <c r="C16" s="38" t="s">
        <v>26</v>
      </c>
      <c r="D16" s="39" t="n">
        <v>157</v>
      </c>
      <c r="E16" s="40" t="s">
        <v>27</v>
      </c>
      <c r="F16" s="41" t="n">
        <v>157.73</v>
      </c>
      <c r="G16" s="42" t="n">
        <f aca="false">D16*F16</f>
        <v>24763.61</v>
      </c>
    </row>
    <row r="17" customFormat="false" ht="15" hidden="false" customHeight="false" outlineLevel="0" collapsed="false">
      <c r="A17" s="36" t="s">
        <v>28</v>
      </c>
      <c r="B17" s="37" t="s">
        <v>29</v>
      </c>
      <c r="C17" s="38" t="s">
        <v>30</v>
      </c>
      <c r="D17" s="39" t="n">
        <v>3</v>
      </c>
      <c r="E17" s="40" t="s">
        <v>27</v>
      </c>
      <c r="F17" s="41" t="n">
        <v>163.43</v>
      </c>
      <c r="G17" s="42" t="n">
        <f aca="false">D17*F17</f>
        <v>490.29</v>
      </c>
    </row>
    <row r="18" customFormat="false" ht="15" hidden="false" customHeight="false" outlineLevel="0" collapsed="false">
      <c r="A18" s="36" t="s">
        <v>31</v>
      </c>
      <c r="B18" s="37" t="s">
        <v>32</v>
      </c>
      <c r="C18" s="38" t="s">
        <v>33</v>
      </c>
      <c r="D18" s="39" t="n">
        <v>12</v>
      </c>
      <c r="E18" s="40" t="s">
        <v>27</v>
      </c>
      <c r="F18" s="41" t="n">
        <v>232.74</v>
      </c>
      <c r="G18" s="42" t="n">
        <f aca="false">D18*F18</f>
        <v>2792.88</v>
      </c>
    </row>
    <row r="19" customFormat="false" ht="15" hidden="false" customHeight="false" outlineLevel="0" collapsed="false">
      <c r="A19" s="36"/>
      <c r="B19" s="37"/>
      <c r="C19" s="38" t="s">
        <v>34</v>
      </c>
      <c r="D19" s="39"/>
      <c r="E19" s="40"/>
      <c r="F19" s="41"/>
      <c r="G19" s="42"/>
    </row>
    <row r="20" customFormat="false" ht="15" hidden="false" customHeight="false" outlineLevel="0" collapsed="false">
      <c r="A20" s="36" t="s">
        <v>35</v>
      </c>
      <c r="B20" s="37" t="s">
        <v>36</v>
      </c>
      <c r="C20" s="38" t="s">
        <v>37</v>
      </c>
      <c r="D20" s="39" t="n">
        <v>12</v>
      </c>
      <c r="E20" s="40" t="s">
        <v>38</v>
      </c>
      <c r="F20" s="41" t="n">
        <v>720.54</v>
      </c>
      <c r="G20" s="42" t="n">
        <f aca="false">D20*F20</f>
        <v>8646.48</v>
      </c>
    </row>
    <row r="21" customFormat="false" ht="15" hidden="false" customHeight="false" outlineLevel="0" collapsed="false">
      <c r="A21" s="36" t="s">
        <v>39</v>
      </c>
      <c r="B21" s="37" t="s">
        <v>40</v>
      </c>
      <c r="C21" s="38" t="s">
        <v>41</v>
      </c>
      <c r="D21" s="39" t="n">
        <v>247</v>
      </c>
      <c r="E21" s="40" t="s">
        <v>38</v>
      </c>
      <c r="F21" s="41" t="n">
        <v>720.55</v>
      </c>
      <c r="G21" s="42" t="n">
        <f aca="false">D21*F21</f>
        <v>177975.85</v>
      </c>
    </row>
    <row r="22" customFormat="false" ht="15" hidden="false" customHeight="false" outlineLevel="0" collapsed="false">
      <c r="A22" s="36" t="s">
        <v>42</v>
      </c>
      <c r="B22" s="37" t="s">
        <v>43</v>
      </c>
      <c r="C22" s="43" t="s">
        <v>44</v>
      </c>
      <c r="D22" s="39" t="n">
        <v>1</v>
      </c>
      <c r="E22" s="40" t="s">
        <v>27</v>
      </c>
      <c r="F22" s="41" t="n">
        <v>169.31</v>
      </c>
      <c r="G22" s="42" t="n">
        <f aca="false">D22*F22</f>
        <v>169.31</v>
      </c>
    </row>
    <row r="23" customFormat="false" ht="15" hidden="false" customHeight="false" outlineLevel="0" collapsed="false">
      <c r="A23" s="36" t="s">
        <v>45</v>
      </c>
      <c r="B23" s="37" t="s">
        <v>46</v>
      </c>
      <c r="C23" s="38" t="s">
        <v>47</v>
      </c>
      <c r="D23" s="39" t="n">
        <v>1</v>
      </c>
      <c r="E23" s="40" t="s">
        <v>27</v>
      </c>
      <c r="F23" s="41" t="n">
        <v>311.53</v>
      </c>
      <c r="G23" s="42" t="n">
        <f aca="false">D23*F23</f>
        <v>311.53</v>
      </c>
    </row>
    <row r="24" customFormat="false" ht="15" hidden="false" customHeight="false" outlineLevel="0" collapsed="false">
      <c r="A24" s="36" t="s">
        <v>48</v>
      </c>
      <c r="B24" s="44" t="s">
        <v>49</v>
      </c>
      <c r="C24" s="43" t="s">
        <v>50</v>
      </c>
      <c r="D24" s="39" t="n">
        <v>63</v>
      </c>
      <c r="E24" s="40" t="s">
        <v>27</v>
      </c>
      <c r="F24" s="41" t="n">
        <v>118.04</v>
      </c>
      <c r="G24" s="42" t="n">
        <f aca="false">D24*F24</f>
        <v>7436.52</v>
      </c>
    </row>
    <row r="25" customFormat="false" ht="15" hidden="false" customHeight="false" outlineLevel="0" collapsed="false">
      <c r="A25" s="36" t="s">
        <v>51</v>
      </c>
      <c r="B25" s="44" t="s">
        <v>52</v>
      </c>
      <c r="C25" s="43" t="s">
        <v>53</v>
      </c>
      <c r="D25" s="39" t="n">
        <v>259</v>
      </c>
      <c r="E25" s="40" t="s">
        <v>27</v>
      </c>
      <c r="F25" s="45" t="n">
        <v>64.14</v>
      </c>
      <c r="G25" s="42" t="n">
        <f aca="false">D25*F25</f>
        <v>16612.26</v>
      </c>
    </row>
    <row r="26" customFormat="false" ht="15" hidden="false" customHeight="false" outlineLevel="0" collapsed="false">
      <c r="A26" s="36" t="s">
        <v>54</v>
      </c>
      <c r="B26" s="44" t="s">
        <v>55</v>
      </c>
      <c r="C26" s="38" t="s">
        <v>56</v>
      </c>
      <c r="D26" s="39" t="n">
        <v>154</v>
      </c>
      <c r="E26" s="40" t="s">
        <v>27</v>
      </c>
      <c r="F26" s="46" t="n">
        <v>1016.3</v>
      </c>
      <c r="G26" s="42" t="n">
        <f aca="false">D26*F26</f>
        <v>156510.2</v>
      </c>
    </row>
    <row r="27" customFormat="false" ht="15" hidden="false" customHeight="false" outlineLevel="0" collapsed="false">
      <c r="A27" s="36" t="s">
        <v>57</v>
      </c>
      <c r="B27" s="44" t="s">
        <v>58</v>
      </c>
      <c r="C27" s="43" t="s">
        <v>59</v>
      </c>
      <c r="D27" s="39" t="n">
        <v>173</v>
      </c>
      <c r="E27" s="40" t="s">
        <v>27</v>
      </c>
      <c r="F27" s="46" t="n">
        <v>74.16</v>
      </c>
      <c r="G27" s="42" t="n">
        <f aca="false">D27*F27</f>
        <v>12829.68</v>
      </c>
    </row>
    <row r="28" customFormat="false" ht="15" hidden="false" customHeight="false" outlineLevel="0" collapsed="false">
      <c r="A28" s="36" t="s">
        <v>60</v>
      </c>
      <c r="B28" s="44" t="s">
        <v>61</v>
      </c>
      <c r="C28" s="43" t="s">
        <v>62</v>
      </c>
      <c r="D28" s="39" t="n">
        <v>385</v>
      </c>
      <c r="E28" s="40" t="s">
        <v>27</v>
      </c>
      <c r="F28" s="46" t="n">
        <v>28.7</v>
      </c>
      <c r="G28" s="42" t="n">
        <f aca="false">D28*F28</f>
        <v>11049.5</v>
      </c>
    </row>
    <row r="29" customFormat="false" ht="15" hidden="false" customHeight="false" outlineLevel="0" collapsed="false">
      <c r="A29" s="36" t="s">
        <v>63</v>
      </c>
      <c r="B29" s="37" t="s">
        <v>64</v>
      </c>
      <c r="C29" s="43" t="s">
        <v>65</v>
      </c>
      <c r="D29" s="39" t="n">
        <v>12</v>
      </c>
      <c r="E29" s="40" t="s">
        <v>27</v>
      </c>
      <c r="F29" s="46" t="n">
        <v>258.78</v>
      </c>
      <c r="G29" s="42" t="n">
        <f aca="false">D29*F29</f>
        <v>3105.36</v>
      </c>
    </row>
    <row r="30" customFormat="false" ht="15" hidden="false" customHeight="false" outlineLevel="0" collapsed="false">
      <c r="A30" s="36" t="s">
        <v>66</v>
      </c>
      <c r="B30" s="37" t="s">
        <v>67</v>
      </c>
      <c r="C30" s="43" t="s">
        <v>68</v>
      </c>
      <c r="D30" s="39" t="n">
        <v>12</v>
      </c>
      <c r="E30" s="40" t="s">
        <v>27</v>
      </c>
      <c r="F30" s="46" t="n">
        <v>340.61</v>
      </c>
      <c r="G30" s="42" t="n">
        <f aca="false">D30*F30</f>
        <v>4087.32</v>
      </c>
    </row>
    <row r="31" customFormat="false" ht="15" hidden="false" customHeight="false" outlineLevel="0" collapsed="false">
      <c r="A31" s="36" t="s">
        <v>69</v>
      </c>
      <c r="B31" s="44" t="s">
        <v>70</v>
      </c>
      <c r="C31" s="43" t="s">
        <v>71</v>
      </c>
      <c r="D31" s="39" t="n">
        <v>7</v>
      </c>
      <c r="E31" s="40" t="s">
        <v>27</v>
      </c>
      <c r="F31" s="46" t="n">
        <v>28.75</v>
      </c>
      <c r="G31" s="42" t="n">
        <f aca="false">D31*F31</f>
        <v>201.25</v>
      </c>
    </row>
    <row r="32" customFormat="false" ht="15" hidden="false" customHeight="false" outlineLevel="0" collapsed="false">
      <c r="A32" s="36" t="s">
        <v>72</v>
      </c>
      <c r="B32" s="44" t="s">
        <v>73</v>
      </c>
      <c r="C32" s="43" t="s">
        <v>74</v>
      </c>
      <c r="D32" s="39" t="n">
        <v>63</v>
      </c>
      <c r="E32" s="40" t="s">
        <v>27</v>
      </c>
      <c r="F32" s="47" t="n">
        <v>317.03</v>
      </c>
      <c r="G32" s="42" t="n">
        <f aca="false">D32*F32</f>
        <v>19972.89</v>
      </c>
    </row>
    <row r="33" customFormat="false" ht="15" hidden="false" customHeight="false" outlineLevel="0" collapsed="false">
      <c r="A33" s="36" t="s">
        <v>75</v>
      </c>
      <c r="B33" s="44" t="s">
        <v>76</v>
      </c>
      <c r="C33" s="43" t="s">
        <v>77</v>
      </c>
      <c r="D33" s="39" t="n">
        <v>63</v>
      </c>
      <c r="E33" s="40" t="s">
        <v>27</v>
      </c>
      <c r="F33" s="46" t="n">
        <v>839.78</v>
      </c>
      <c r="G33" s="42" t="n">
        <f aca="false">D33*F33</f>
        <v>52906.14</v>
      </c>
    </row>
    <row r="34" customFormat="false" ht="15" hidden="false" customHeight="false" outlineLevel="0" collapsed="false">
      <c r="A34" s="36" t="s">
        <v>78</v>
      </c>
      <c r="B34" s="44" t="s">
        <v>79</v>
      </c>
      <c r="C34" s="43" t="s">
        <v>80</v>
      </c>
      <c r="D34" s="39" t="n">
        <v>7</v>
      </c>
      <c r="E34" s="40" t="s">
        <v>27</v>
      </c>
      <c r="F34" s="47" t="n">
        <v>284.1</v>
      </c>
      <c r="G34" s="42" t="n">
        <f aca="false">D34*F34</f>
        <v>1988.7</v>
      </c>
    </row>
    <row r="35" customFormat="false" ht="15" hidden="false" customHeight="false" outlineLevel="0" collapsed="false">
      <c r="A35" s="36" t="s">
        <v>81</v>
      </c>
      <c r="B35" s="48" t="s">
        <v>82</v>
      </c>
      <c r="C35" s="43" t="s">
        <v>83</v>
      </c>
      <c r="D35" s="39" t="n">
        <v>52</v>
      </c>
      <c r="E35" s="40" t="s">
        <v>27</v>
      </c>
      <c r="F35" s="46" t="n">
        <v>36.21</v>
      </c>
      <c r="G35" s="42" t="n">
        <f aca="false">D35*F35</f>
        <v>1882.92</v>
      </c>
    </row>
    <row r="36" customFormat="false" ht="15" hidden="false" customHeight="false" outlineLevel="0" collapsed="false">
      <c r="A36" s="36"/>
      <c r="B36" s="49"/>
      <c r="C36" s="50"/>
      <c r="D36" s="51"/>
      <c r="E36" s="40"/>
      <c r="F36" s="46"/>
      <c r="G36" s="42"/>
    </row>
    <row r="37" customFormat="false" ht="15.6" hidden="false" customHeight="false" outlineLevel="0" collapsed="false">
      <c r="A37" s="52" t="s">
        <v>84</v>
      </c>
      <c r="B37" s="53"/>
      <c r="C37" s="54" t="s">
        <v>85</v>
      </c>
      <c r="D37" s="55"/>
      <c r="E37" s="56"/>
      <c r="F37" s="57"/>
      <c r="G37" s="58"/>
    </row>
    <row r="38" customFormat="false" ht="39.6" hidden="false" customHeight="false" outlineLevel="0" collapsed="false">
      <c r="A38" s="59" t="s">
        <v>86</v>
      </c>
      <c r="B38" s="60" t="s">
        <v>87</v>
      </c>
      <c r="C38" s="61" t="s">
        <v>88</v>
      </c>
      <c r="D38" s="62" t="n">
        <v>364</v>
      </c>
      <c r="E38" s="63" t="s">
        <v>89</v>
      </c>
      <c r="F38" s="41" t="n">
        <v>7.5</v>
      </c>
      <c r="G38" s="42" t="n">
        <f aca="false">D38*F38</f>
        <v>2730</v>
      </c>
    </row>
    <row r="39" customFormat="false" ht="26.4" hidden="false" customHeight="false" outlineLevel="0" collapsed="false">
      <c r="A39" s="59" t="s">
        <v>90</v>
      </c>
      <c r="B39" s="60" t="s">
        <v>91</v>
      </c>
      <c r="C39" s="61" t="s">
        <v>92</v>
      </c>
      <c r="D39" s="51" t="n">
        <v>218</v>
      </c>
      <c r="E39" s="63" t="s">
        <v>89</v>
      </c>
      <c r="F39" s="46" t="n">
        <v>11.3</v>
      </c>
      <c r="G39" s="42" t="n">
        <f aca="false">D39*F39</f>
        <v>2463.4</v>
      </c>
    </row>
    <row r="40" customFormat="false" ht="26.4" hidden="false" customHeight="false" outlineLevel="0" collapsed="false">
      <c r="A40" s="59" t="s">
        <v>93</v>
      </c>
      <c r="B40" s="60" t="s">
        <v>94</v>
      </c>
      <c r="C40" s="61" t="s">
        <v>95</v>
      </c>
      <c r="D40" s="51" t="n">
        <v>1124</v>
      </c>
      <c r="E40" s="63" t="s">
        <v>89</v>
      </c>
      <c r="F40" s="46" t="n">
        <v>19.16</v>
      </c>
      <c r="G40" s="42" t="n">
        <f aca="false">D40*F40</f>
        <v>21535.84</v>
      </c>
    </row>
    <row r="41" customFormat="false" ht="15" hidden="false" customHeight="false" outlineLevel="0" collapsed="false">
      <c r="A41" s="59" t="s">
        <v>96</v>
      </c>
      <c r="B41" s="60" t="s">
        <v>97</v>
      </c>
      <c r="C41" s="64" t="s">
        <v>98</v>
      </c>
      <c r="D41" s="65" t="n">
        <v>210</v>
      </c>
      <c r="E41" s="63" t="s">
        <v>89</v>
      </c>
      <c r="F41" s="46" t="n">
        <v>21.29</v>
      </c>
      <c r="G41" s="42" t="n">
        <f aca="false">D41*F41</f>
        <v>4470.9</v>
      </c>
    </row>
    <row r="42" customFormat="false" ht="26.4" hidden="false" customHeight="false" outlineLevel="0" collapsed="false">
      <c r="A42" s="59" t="s">
        <v>99</v>
      </c>
      <c r="B42" s="60" t="s">
        <v>100</v>
      </c>
      <c r="C42" s="61" t="s">
        <v>101</v>
      </c>
      <c r="D42" s="51" t="n">
        <v>580</v>
      </c>
      <c r="E42" s="63" t="s">
        <v>89</v>
      </c>
      <c r="F42" s="46" t="n">
        <v>31.46</v>
      </c>
      <c r="G42" s="42" t="n">
        <f aca="false">D42*F42</f>
        <v>18246.8</v>
      </c>
    </row>
    <row r="43" customFormat="false" ht="26.4" hidden="false" customHeight="false" outlineLevel="0" collapsed="false">
      <c r="A43" s="59" t="s">
        <v>102</v>
      </c>
      <c r="B43" s="60" t="s">
        <v>100</v>
      </c>
      <c r="C43" s="61" t="s">
        <v>103</v>
      </c>
      <c r="D43" s="51" t="n">
        <v>126</v>
      </c>
      <c r="E43" s="63" t="s">
        <v>89</v>
      </c>
      <c r="F43" s="46" t="n">
        <v>48.6</v>
      </c>
      <c r="G43" s="42" t="n">
        <f aca="false">D43*F43</f>
        <v>6123.6</v>
      </c>
    </row>
    <row r="44" customFormat="false" ht="15" hidden="false" customHeight="false" outlineLevel="0" collapsed="false">
      <c r="A44" s="59" t="s">
        <v>104</v>
      </c>
      <c r="B44" s="60" t="s">
        <v>105</v>
      </c>
      <c r="C44" s="38" t="s">
        <v>106</v>
      </c>
      <c r="D44" s="51"/>
      <c r="E44" s="40"/>
      <c r="F44" s="46"/>
      <c r="G44" s="42"/>
    </row>
    <row r="45" customFormat="false" ht="15" hidden="false" customHeight="false" outlineLevel="0" collapsed="false">
      <c r="A45" s="59"/>
      <c r="B45" s="66"/>
      <c r="C45" s="38" t="s">
        <v>107</v>
      </c>
      <c r="D45" s="67" t="n">
        <v>0.35</v>
      </c>
      <c r="E45" s="68"/>
      <c r="F45" s="46"/>
      <c r="G45" s="42" t="n">
        <f aca="false">(G38+G39+G40+G41+G42+G43)*D45</f>
        <v>19449.689</v>
      </c>
    </row>
    <row r="46" customFormat="false" ht="15" hidden="false" customHeight="false" outlineLevel="0" collapsed="false">
      <c r="A46" s="59"/>
      <c r="B46" s="66"/>
      <c r="C46" s="38"/>
      <c r="D46" s="67"/>
      <c r="E46" s="68"/>
      <c r="F46" s="46"/>
      <c r="G46" s="42"/>
    </row>
    <row r="47" customFormat="false" ht="15.6" hidden="false" customHeight="false" outlineLevel="0" collapsed="false">
      <c r="A47" s="69" t="s">
        <v>108</v>
      </c>
      <c r="B47" s="53"/>
      <c r="C47" s="54" t="s">
        <v>109</v>
      </c>
      <c r="D47" s="70"/>
      <c r="E47" s="71"/>
      <c r="F47" s="72"/>
      <c r="G47" s="58"/>
    </row>
    <row r="48" customFormat="false" ht="26.4" hidden="false" customHeight="false" outlineLevel="0" collapsed="false">
      <c r="A48" s="59" t="s">
        <v>110</v>
      </c>
      <c r="B48" s="73" t="s">
        <v>111</v>
      </c>
      <c r="C48" s="43" t="s">
        <v>112</v>
      </c>
      <c r="D48" s="51" t="n">
        <v>520</v>
      </c>
      <c r="E48" s="63" t="s">
        <v>89</v>
      </c>
      <c r="F48" s="46" t="n">
        <v>14.54</v>
      </c>
      <c r="G48" s="42" t="n">
        <f aca="false">D48*F48</f>
        <v>7560.8</v>
      </c>
    </row>
    <row r="49" customFormat="false" ht="15" hidden="false" customHeight="false" outlineLevel="0" collapsed="false">
      <c r="A49" s="59" t="s">
        <v>113</v>
      </c>
      <c r="B49" s="74" t="s">
        <v>114</v>
      </c>
      <c r="C49" s="75" t="s">
        <v>115</v>
      </c>
      <c r="D49" s="51" t="n">
        <v>520</v>
      </c>
      <c r="E49" s="63" t="s">
        <v>89</v>
      </c>
      <c r="F49" s="46" t="n">
        <v>3.63</v>
      </c>
      <c r="G49" s="42" t="n">
        <f aca="false">D49*F49</f>
        <v>1887.6</v>
      </c>
    </row>
    <row r="50" customFormat="false" ht="26.4" hidden="false" customHeight="false" outlineLevel="0" collapsed="false">
      <c r="A50" s="59" t="s">
        <v>116</v>
      </c>
      <c r="B50" s="73" t="s">
        <v>117</v>
      </c>
      <c r="C50" s="43" t="s">
        <v>118</v>
      </c>
      <c r="D50" s="51" t="n">
        <v>92</v>
      </c>
      <c r="E50" s="63" t="s">
        <v>89</v>
      </c>
      <c r="F50" s="46" t="n">
        <v>18.29</v>
      </c>
      <c r="G50" s="42" t="n">
        <f aca="false">D50*F50</f>
        <v>1682.68</v>
      </c>
    </row>
    <row r="51" customFormat="false" ht="15" hidden="false" customHeight="false" outlineLevel="0" collapsed="false">
      <c r="A51" s="59" t="s">
        <v>119</v>
      </c>
      <c r="B51" s="74" t="s">
        <v>120</v>
      </c>
      <c r="C51" s="75" t="s">
        <v>121</v>
      </c>
      <c r="D51" s="51" t="n">
        <v>92</v>
      </c>
      <c r="E51" s="63" t="s">
        <v>89</v>
      </c>
      <c r="F51" s="46" t="n">
        <v>4.45</v>
      </c>
      <c r="G51" s="42" t="n">
        <f aca="false">D51*F51</f>
        <v>409.4</v>
      </c>
    </row>
    <row r="52" customFormat="false" ht="26.4" hidden="false" customHeight="false" outlineLevel="0" collapsed="false">
      <c r="A52" s="59" t="s">
        <v>122</v>
      </c>
      <c r="B52" s="73" t="s">
        <v>123</v>
      </c>
      <c r="C52" s="43" t="s">
        <v>124</v>
      </c>
      <c r="D52" s="51" t="n">
        <v>284</v>
      </c>
      <c r="E52" s="63" t="s">
        <v>89</v>
      </c>
      <c r="F52" s="46" t="n">
        <v>24.05</v>
      </c>
      <c r="G52" s="42" t="n">
        <f aca="false">D52*F52</f>
        <v>6830.2</v>
      </c>
    </row>
    <row r="53" customFormat="false" ht="15" hidden="false" customHeight="false" outlineLevel="0" collapsed="false">
      <c r="A53" s="59" t="s">
        <v>125</v>
      </c>
      <c r="B53" s="74" t="s">
        <v>126</v>
      </c>
      <c r="C53" s="75" t="s">
        <v>127</v>
      </c>
      <c r="D53" s="51" t="n">
        <v>284</v>
      </c>
      <c r="E53" s="63" t="s">
        <v>89</v>
      </c>
      <c r="F53" s="46" t="n">
        <v>4.95</v>
      </c>
      <c r="G53" s="42" t="n">
        <f aca="false">D53*F53</f>
        <v>1405.8</v>
      </c>
    </row>
    <row r="54" customFormat="false" ht="26.4" hidden="false" customHeight="false" outlineLevel="0" collapsed="false">
      <c r="A54" s="59" t="s">
        <v>128</v>
      </c>
      <c r="B54" s="73" t="s">
        <v>129</v>
      </c>
      <c r="C54" s="43" t="s">
        <v>130</v>
      </c>
      <c r="D54" s="51" t="n">
        <v>122</v>
      </c>
      <c r="E54" s="63" t="s">
        <v>89</v>
      </c>
      <c r="F54" s="46" t="n">
        <v>30.1</v>
      </c>
      <c r="G54" s="42" t="n">
        <f aca="false">D54*F54</f>
        <v>3672.2</v>
      </c>
    </row>
    <row r="55" customFormat="false" ht="15" hidden="false" customHeight="false" outlineLevel="0" collapsed="false">
      <c r="A55" s="59" t="s">
        <v>131</v>
      </c>
      <c r="B55" s="74" t="s">
        <v>132</v>
      </c>
      <c r="C55" s="75" t="s">
        <v>133</v>
      </c>
      <c r="D55" s="51" t="n">
        <v>122</v>
      </c>
      <c r="E55" s="63" t="s">
        <v>89</v>
      </c>
      <c r="F55" s="46" t="n">
        <v>5.81</v>
      </c>
      <c r="G55" s="42" t="n">
        <f aca="false">D55*F55</f>
        <v>708.82</v>
      </c>
    </row>
    <row r="56" customFormat="false" ht="26.4" hidden="false" customHeight="false" outlineLevel="0" collapsed="false">
      <c r="A56" s="59" t="s">
        <v>134</v>
      </c>
      <c r="B56" s="73" t="s">
        <v>135</v>
      </c>
      <c r="C56" s="43" t="s">
        <v>136</v>
      </c>
      <c r="D56" s="51" t="n">
        <v>68</v>
      </c>
      <c r="E56" s="63" t="s">
        <v>89</v>
      </c>
      <c r="F56" s="46" t="n">
        <v>34.56</v>
      </c>
      <c r="G56" s="42" t="n">
        <f aca="false">D56*F56</f>
        <v>2350.08</v>
      </c>
    </row>
    <row r="57" customFormat="false" ht="15" hidden="false" customHeight="false" outlineLevel="0" collapsed="false">
      <c r="A57" s="59" t="s">
        <v>137</v>
      </c>
      <c r="B57" s="74" t="s">
        <v>138</v>
      </c>
      <c r="C57" s="76" t="s">
        <v>139</v>
      </c>
      <c r="D57" s="51" t="n">
        <v>68</v>
      </c>
      <c r="E57" s="63" t="s">
        <v>89</v>
      </c>
      <c r="F57" s="46" t="n">
        <v>6.13</v>
      </c>
      <c r="G57" s="42" t="n">
        <f aca="false">D57*F57</f>
        <v>416.84</v>
      </c>
    </row>
    <row r="58" customFormat="false" ht="26.4" hidden="false" customHeight="false" outlineLevel="0" collapsed="false">
      <c r="A58" s="59" t="s">
        <v>140</v>
      </c>
      <c r="B58" s="77" t="s">
        <v>141</v>
      </c>
      <c r="C58" s="43" t="s">
        <v>142</v>
      </c>
      <c r="D58" s="51" t="n">
        <v>320</v>
      </c>
      <c r="E58" s="63" t="s">
        <v>89</v>
      </c>
      <c r="F58" s="46" t="n">
        <v>44.06</v>
      </c>
      <c r="G58" s="42" t="n">
        <f aca="false">D58*F58</f>
        <v>14099.2</v>
      </c>
    </row>
    <row r="59" customFormat="false" ht="26.4" hidden="false" customHeight="false" outlineLevel="0" collapsed="false">
      <c r="A59" s="59" t="s">
        <v>143</v>
      </c>
      <c r="B59" s="73" t="s">
        <v>144</v>
      </c>
      <c r="C59" s="76" t="s">
        <v>145</v>
      </c>
      <c r="D59" s="67" t="n">
        <v>0.3</v>
      </c>
      <c r="E59" s="78"/>
      <c r="F59" s="79"/>
      <c r="G59" s="80" t="n">
        <f aca="false">(G48+G50+G52+G54+G56+G58)*D59</f>
        <v>10858.548</v>
      </c>
    </row>
    <row r="60" customFormat="false" ht="15" hidden="false" customHeight="false" outlineLevel="0" collapsed="false">
      <c r="A60" s="59"/>
      <c r="B60" s="74"/>
      <c r="C60" s="76"/>
      <c r="D60" s="81"/>
      <c r="E60" s="78"/>
      <c r="F60" s="79"/>
      <c r="G60" s="80"/>
    </row>
    <row r="61" customFormat="false" ht="15" hidden="false" customHeight="false" outlineLevel="0" collapsed="false">
      <c r="A61" s="59" t="s">
        <v>146</v>
      </c>
      <c r="B61" s="82" t="s">
        <v>147</v>
      </c>
      <c r="C61" s="38" t="s">
        <v>148</v>
      </c>
      <c r="D61" s="81" t="n">
        <v>336</v>
      </c>
      <c r="E61" s="78" t="s">
        <v>89</v>
      </c>
      <c r="F61" s="79" t="n">
        <v>5.36</v>
      </c>
      <c r="G61" s="80" t="n">
        <f aca="false">D61*F61</f>
        <v>1800.96</v>
      </c>
    </row>
    <row r="62" customFormat="false" ht="15" hidden="false" customHeight="false" outlineLevel="0" collapsed="false">
      <c r="A62" s="59"/>
      <c r="B62" s="82"/>
      <c r="C62" s="38" t="s">
        <v>149</v>
      </c>
      <c r="D62" s="81"/>
      <c r="E62" s="78"/>
      <c r="F62" s="79"/>
      <c r="G62" s="80"/>
    </row>
    <row r="63" customFormat="false" ht="15" hidden="false" customHeight="false" outlineLevel="0" collapsed="false">
      <c r="A63" s="59" t="s">
        <v>150</v>
      </c>
      <c r="B63" s="82" t="s">
        <v>151</v>
      </c>
      <c r="C63" s="38" t="s">
        <v>152</v>
      </c>
      <c r="D63" s="81" t="n">
        <v>3721</v>
      </c>
      <c r="E63" s="78" t="s">
        <v>89</v>
      </c>
      <c r="F63" s="79" t="n">
        <v>8.33</v>
      </c>
      <c r="G63" s="80" t="n">
        <f aca="false">D63*F63</f>
        <v>30995.93</v>
      </c>
    </row>
    <row r="64" customFormat="false" ht="15" hidden="false" customHeight="false" outlineLevel="0" collapsed="false">
      <c r="A64" s="59"/>
      <c r="B64" s="82"/>
      <c r="C64" s="38" t="s">
        <v>149</v>
      </c>
      <c r="D64" s="81"/>
      <c r="E64" s="78"/>
      <c r="F64" s="79"/>
      <c r="G64" s="80"/>
    </row>
    <row r="65" customFormat="false" ht="15" hidden="false" customHeight="false" outlineLevel="0" collapsed="false">
      <c r="A65" s="59" t="s">
        <v>153</v>
      </c>
      <c r="B65" s="82" t="s">
        <v>154</v>
      </c>
      <c r="C65" s="38" t="s">
        <v>155</v>
      </c>
      <c r="D65" s="81" t="n">
        <v>146</v>
      </c>
      <c r="E65" s="78" t="s">
        <v>89</v>
      </c>
      <c r="F65" s="79" t="n">
        <v>11.88</v>
      </c>
      <c r="G65" s="80" t="n">
        <f aca="false">D65*F65</f>
        <v>1734.48</v>
      </c>
    </row>
    <row r="66" customFormat="false" ht="15" hidden="false" customHeight="false" outlineLevel="0" collapsed="false">
      <c r="A66" s="59"/>
      <c r="B66" s="82"/>
      <c r="C66" s="38" t="s">
        <v>156</v>
      </c>
      <c r="D66" s="81"/>
      <c r="E66" s="78"/>
      <c r="F66" s="79"/>
      <c r="G66" s="80"/>
    </row>
    <row r="67" customFormat="false" ht="15" hidden="false" customHeight="false" outlineLevel="0" collapsed="false">
      <c r="A67" s="59" t="s">
        <v>157</v>
      </c>
      <c r="B67" s="83" t="s">
        <v>158</v>
      </c>
      <c r="C67" s="38" t="s">
        <v>159</v>
      </c>
      <c r="D67" s="81" t="n">
        <v>128</v>
      </c>
      <c r="E67" s="78" t="s">
        <v>89</v>
      </c>
      <c r="F67" s="79" t="n">
        <v>16.86</v>
      </c>
      <c r="G67" s="80" t="n">
        <f aca="false">D67*F67</f>
        <v>2158.08</v>
      </c>
    </row>
    <row r="68" customFormat="false" ht="15" hidden="false" customHeight="false" outlineLevel="0" collapsed="false">
      <c r="A68" s="59"/>
      <c r="B68" s="83"/>
      <c r="C68" s="38" t="s">
        <v>156</v>
      </c>
      <c r="D68" s="81"/>
      <c r="E68" s="78"/>
      <c r="F68" s="79"/>
      <c r="G68" s="80"/>
    </row>
    <row r="69" customFormat="false" ht="15" hidden="false" customHeight="false" outlineLevel="0" collapsed="false">
      <c r="A69" s="59" t="s">
        <v>160</v>
      </c>
      <c r="B69" s="83" t="s">
        <v>161</v>
      </c>
      <c r="C69" s="38" t="s">
        <v>162</v>
      </c>
      <c r="D69" s="81" t="n">
        <v>162</v>
      </c>
      <c r="E69" s="78" t="s">
        <v>89</v>
      </c>
      <c r="F69" s="79" t="n">
        <v>25.01</v>
      </c>
      <c r="G69" s="80" t="n">
        <f aca="false">D69*F69</f>
        <v>4051.62</v>
      </c>
    </row>
    <row r="70" customFormat="false" ht="15" hidden="false" customHeight="false" outlineLevel="0" collapsed="false">
      <c r="A70" s="59"/>
      <c r="B70" s="83"/>
      <c r="C70" s="38" t="s">
        <v>156</v>
      </c>
      <c r="D70" s="81"/>
      <c r="E70" s="78"/>
      <c r="F70" s="79"/>
      <c r="G70" s="80"/>
    </row>
    <row r="71" customFormat="false" ht="26.4" hidden="false" customHeight="false" outlineLevel="0" collapsed="false">
      <c r="A71" s="59" t="s">
        <v>163</v>
      </c>
      <c r="B71" s="74" t="s">
        <v>164</v>
      </c>
      <c r="C71" s="76" t="s">
        <v>145</v>
      </c>
      <c r="D71" s="67" t="n">
        <v>0.45</v>
      </c>
      <c r="E71" s="78"/>
      <c r="F71" s="79"/>
      <c r="G71" s="80" t="n">
        <f aca="false">(G61+G63+G65+G67+G69)*D71</f>
        <v>18333.4815</v>
      </c>
    </row>
    <row r="72" customFormat="false" ht="15" hidden="false" customHeight="false" outlineLevel="0" collapsed="false">
      <c r="A72" s="36"/>
      <c r="B72" s="66"/>
      <c r="C72" s="38"/>
      <c r="D72" s="84"/>
      <c r="E72" s="85"/>
      <c r="F72" s="79"/>
      <c r="G72" s="80"/>
    </row>
    <row r="73" customFormat="false" ht="17.4" hidden="false" customHeight="false" outlineLevel="0" collapsed="false">
      <c r="A73" s="52" t="s">
        <v>165</v>
      </c>
      <c r="B73" s="86"/>
      <c r="C73" s="87" t="s">
        <v>166</v>
      </c>
      <c r="D73" s="88"/>
      <c r="E73" s="71"/>
      <c r="F73" s="72"/>
      <c r="G73" s="58"/>
    </row>
    <row r="74" customFormat="false" ht="17.4" hidden="false" customHeight="false" outlineLevel="0" collapsed="false">
      <c r="A74" s="89"/>
      <c r="B74" s="73"/>
      <c r="C74" s="90"/>
      <c r="D74" s="65"/>
      <c r="E74" s="68"/>
      <c r="F74" s="46"/>
      <c r="G74" s="42"/>
    </row>
    <row r="75" customFormat="false" ht="26.4" hidden="false" customHeight="false" outlineLevel="0" collapsed="false">
      <c r="A75" s="36" t="s">
        <v>167</v>
      </c>
      <c r="B75" s="60" t="s">
        <v>168</v>
      </c>
      <c r="C75" s="91" t="s">
        <v>169</v>
      </c>
      <c r="D75" s="65" t="n">
        <v>68</v>
      </c>
      <c r="E75" s="40" t="s">
        <v>27</v>
      </c>
      <c r="F75" s="46" t="n">
        <v>25.23</v>
      </c>
      <c r="G75" s="42" t="n">
        <f aca="false">D75*F75</f>
        <v>1715.64</v>
      </c>
    </row>
    <row r="76" customFormat="false" ht="26.4" hidden="false" customHeight="false" outlineLevel="0" collapsed="false">
      <c r="A76" s="36" t="s">
        <v>170</v>
      </c>
      <c r="B76" s="60" t="s">
        <v>171</v>
      </c>
      <c r="C76" s="91" t="s">
        <v>172</v>
      </c>
      <c r="D76" s="65" t="n">
        <v>126</v>
      </c>
      <c r="E76" s="40" t="s">
        <v>27</v>
      </c>
      <c r="F76" s="46" t="n">
        <v>31.51</v>
      </c>
      <c r="G76" s="42" t="n">
        <f aca="false">D76*F76</f>
        <v>3970.26</v>
      </c>
    </row>
    <row r="77" customFormat="false" ht="26.4" hidden="false" customHeight="false" outlineLevel="0" collapsed="false">
      <c r="A77" s="36" t="s">
        <v>173</v>
      </c>
      <c r="B77" s="60" t="s">
        <v>174</v>
      </c>
      <c r="C77" s="91" t="s">
        <v>175</v>
      </c>
      <c r="D77" s="65" t="n">
        <v>78</v>
      </c>
      <c r="E77" s="40" t="s">
        <v>27</v>
      </c>
      <c r="F77" s="46" t="n">
        <v>45.69</v>
      </c>
      <c r="G77" s="42" t="n">
        <f aca="false">D77*F77</f>
        <v>3563.82</v>
      </c>
    </row>
    <row r="78" customFormat="false" ht="26.4" hidden="false" customHeight="false" outlineLevel="0" collapsed="false">
      <c r="A78" s="36" t="s">
        <v>176</v>
      </c>
      <c r="B78" s="60" t="s">
        <v>177</v>
      </c>
      <c r="C78" s="91" t="s">
        <v>178</v>
      </c>
      <c r="D78" s="65" t="n">
        <v>52</v>
      </c>
      <c r="E78" s="40" t="s">
        <v>27</v>
      </c>
      <c r="F78" s="46" t="n">
        <v>72.34</v>
      </c>
      <c r="G78" s="42" t="n">
        <f aca="false">D78*F78</f>
        <v>3761.68</v>
      </c>
    </row>
    <row r="79" customFormat="false" ht="26.4" hidden="false" customHeight="false" outlineLevel="0" collapsed="false">
      <c r="A79" s="36" t="s">
        <v>179</v>
      </c>
      <c r="B79" s="60" t="s">
        <v>180</v>
      </c>
      <c r="C79" s="91" t="s">
        <v>181</v>
      </c>
      <c r="D79" s="65" t="n">
        <v>21</v>
      </c>
      <c r="E79" s="40" t="s">
        <v>27</v>
      </c>
      <c r="F79" s="46" t="n">
        <v>96.38</v>
      </c>
      <c r="G79" s="42" t="n">
        <f aca="false">D79*F79</f>
        <v>2023.98</v>
      </c>
    </row>
    <row r="80" customFormat="false" ht="26.4" hidden="false" customHeight="false" outlineLevel="0" collapsed="false">
      <c r="A80" s="36" t="s">
        <v>182</v>
      </c>
      <c r="B80" s="60" t="s">
        <v>183</v>
      </c>
      <c r="C80" s="91" t="s">
        <v>184</v>
      </c>
      <c r="D80" s="65" t="n">
        <v>62</v>
      </c>
      <c r="E80" s="40" t="s">
        <v>27</v>
      </c>
      <c r="F80" s="46" t="n">
        <v>139.41</v>
      </c>
      <c r="G80" s="42" t="n">
        <f aca="false">D80*F80</f>
        <v>8643.42</v>
      </c>
    </row>
    <row r="81" customFormat="false" ht="26.4" hidden="false" customHeight="false" outlineLevel="0" collapsed="false">
      <c r="A81" s="36" t="s">
        <v>185</v>
      </c>
      <c r="B81" s="92" t="s">
        <v>186</v>
      </c>
      <c r="C81" s="91" t="s">
        <v>187</v>
      </c>
      <c r="D81" s="65" t="n">
        <v>4</v>
      </c>
      <c r="E81" s="40" t="s">
        <v>27</v>
      </c>
      <c r="F81" s="46" t="n">
        <v>337.98</v>
      </c>
      <c r="G81" s="42" t="n">
        <f aca="false">D81*F81</f>
        <v>1351.92</v>
      </c>
    </row>
    <row r="82" customFormat="false" ht="15" hidden="false" customHeight="false" outlineLevel="0" collapsed="false">
      <c r="A82" s="36" t="s">
        <v>188</v>
      </c>
      <c r="B82" s="92" t="s">
        <v>189</v>
      </c>
      <c r="C82" s="38" t="s">
        <v>190</v>
      </c>
      <c r="D82" s="65" t="n">
        <v>46</v>
      </c>
      <c r="E82" s="40" t="s">
        <v>27</v>
      </c>
      <c r="F82" s="46" t="n">
        <v>158.11</v>
      </c>
      <c r="G82" s="42" t="n">
        <f aca="false">D82*F82</f>
        <v>7273.06</v>
      </c>
    </row>
    <row r="83" customFormat="false" ht="15" hidden="false" customHeight="false" outlineLevel="0" collapsed="false">
      <c r="A83" s="36" t="s">
        <v>191</v>
      </c>
      <c r="B83" s="92" t="s">
        <v>192</v>
      </c>
      <c r="C83" s="38" t="s">
        <v>193</v>
      </c>
      <c r="D83" s="65" t="n">
        <v>16</v>
      </c>
      <c r="E83" s="40" t="s">
        <v>27</v>
      </c>
      <c r="F83" s="46" t="n">
        <v>183.6</v>
      </c>
      <c r="G83" s="42" t="n">
        <f aca="false">D83*F83</f>
        <v>2937.6</v>
      </c>
    </row>
    <row r="84" customFormat="false" ht="15" hidden="false" customHeight="false" outlineLevel="0" collapsed="false">
      <c r="A84" s="36" t="s">
        <v>194</v>
      </c>
      <c r="B84" s="92" t="s">
        <v>195</v>
      </c>
      <c r="C84" s="38" t="s">
        <v>196</v>
      </c>
      <c r="D84" s="65" t="n">
        <v>48</v>
      </c>
      <c r="E84" s="40" t="s">
        <v>27</v>
      </c>
      <c r="F84" s="46" t="n">
        <v>253.7</v>
      </c>
      <c r="G84" s="42" t="n">
        <f aca="false">D84*F84</f>
        <v>12177.6</v>
      </c>
    </row>
    <row r="85" customFormat="false" ht="15" hidden="false" customHeight="false" outlineLevel="0" collapsed="false">
      <c r="A85" s="36" t="s">
        <v>197</v>
      </c>
      <c r="B85" s="92" t="s">
        <v>198</v>
      </c>
      <c r="C85" s="38" t="s">
        <v>199</v>
      </c>
      <c r="D85" s="65" t="n">
        <v>4</v>
      </c>
      <c r="E85" s="40" t="s">
        <v>27</v>
      </c>
      <c r="F85" s="46" t="n">
        <v>325.88</v>
      </c>
      <c r="G85" s="42" t="n">
        <f aca="false">D85*F85</f>
        <v>1303.52</v>
      </c>
    </row>
    <row r="86" customFormat="false" ht="15" hidden="false" customHeight="false" outlineLevel="0" collapsed="false">
      <c r="A86" s="36" t="s">
        <v>200</v>
      </c>
      <c r="B86" s="92" t="s">
        <v>201</v>
      </c>
      <c r="C86" s="93" t="s">
        <v>202</v>
      </c>
      <c r="D86" s="65" t="n">
        <v>6</v>
      </c>
      <c r="E86" s="40" t="s">
        <v>27</v>
      </c>
      <c r="F86" s="46" t="n">
        <v>237.75</v>
      </c>
      <c r="G86" s="42" t="n">
        <f aca="false">D86*F86</f>
        <v>1426.5</v>
      </c>
    </row>
    <row r="87" customFormat="false" ht="15" hidden="false" customHeight="false" outlineLevel="0" collapsed="false">
      <c r="A87" s="36" t="s">
        <v>203</v>
      </c>
      <c r="B87" s="92" t="s">
        <v>204</v>
      </c>
      <c r="C87" s="93" t="s">
        <v>205</v>
      </c>
      <c r="D87" s="65" t="n">
        <v>24</v>
      </c>
      <c r="E87" s="40" t="s">
        <v>27</v>
      </c>
      <c r="F87" s="46" t="n">
        <v>289.63</v>
      </c>
      <c r="G87" s="42" t="n">
        <f aca="false">D87*F87</f>
        <v>6951.12</v>
      </c>
    </row>
    <row r="88" customFormat="false" ht="26.4" hidden="false" customHeight="false" outlineLevel="0" collapsed="false">
      <c r="A88" s="36" t="s">
        <v>206</v>
      </c>
      <c r="B88" s="92" t="s">
        <v>207</v>
      </c>
      <c r="C88" s="93" t="s">
        <v>208</v>
      </c>
      <c r="D88" s="65" t="n">
        <v>12</v>
      </c>
      <c r="E88" s="40" t="s">
        <v>27</v>
      </c>
      <c r="F88" s="46" t="n">
        <v>338.58</v>
      </c>
      <c r="G88" s="42" t="n">
        <f aca="false">D88*F88</f>
        <v>4062.96</v>
      </c>
    </row>
    <row r="89" customFormat="false" ht="26.4" hidden="false" customHeight="false" outlineLevel="0" collapsed="false">
      <c r="A89" s="36" t="s">
        <v>209</v>
      </c>
      <c r="B89" s="92" t="s">
        <v>210</v>
      </c>
      <c r="C89" s="93" t="s">
        <v>211</v>
      </c>
      <c r="D89" s="65" t="n">
        <v>18</v>
      </c>
      <c r="E89" s="40" t="s">
        <v>27</v>
      </c>
      <c r="F89" s="46" t="n">
        <v>471.11</v>
      </c>
      <c r="G89" s="42" t="n">
        <f aca="false">D89*F89</f>
        <v>8479.98</v>
      </c>
    </row>
    <row r="90" customFormat="false" ht="26.4" hidden="false" customHeight="false" outlineLevel="0" collapsed="false">
      <c r="A90" s="36" t="s">
        <v>212</v>
      </c>
      <c r="B90" s="92" t="s">
        <v>213</v>
      </c>
      <c r="C90" s="91" t="s">
        <v>214</v>
      </c>
      <c r="D90" s="65" t="n">
        <v>2</v>
      </c>
      <c r="E90" s="40" t="s">
        <v>27</v>
      </c>
      <c r="F90" s="46" t="n">
        <v>866.49</v>
      </c>
      <c r="G90" s="42" t="n">
        <f aca="false">D90*F90</f>
        <v>1732.98</v>
      </c>
    </row>
    <row r="91" customFormat="false" ht="15" hidden="false" customHeight="false" outlineLevel="0" collapsed="false">
      <c r="A91" s="36" t="s">
        <v>215</v>
      </c>
      <c r="B91" s="92" t="s">
        <v>216</v>
      </c>
      <c r="C91" s="91" t="s">
        <v>217</v>
      </c>
      <c r="D91" s="65" t="n">
        <v>4</v>
      </c>
      <c r="E91" s="40" t="s">
        <v>27</v>
      </c>
      <c r="F91" s="46" t="n">
        <v>177.46</v>
      </c>
      <c r="G91" s="42" t="n">
        <f aca="false">D91*F91</f>
        <v>709.84</v>
      </c>
    </row>
    <row r="92" customFormat="false" ht="15" hidden="false" customHeight="false" outlineLevel="0" collapsed="false">
      <c r="A92" s="36" t="s">
        <v>218</v>
      </c>
      <c r="B92" s="92" t="s">
        <v>219</v>
      </c>
      <c r="C92" s="91" t="s">
        <v>220</v>
      </c>
      <c r="D92" s="65" t="n">
        <v>2</v>
      </c>
      <c r="E92" s="40" t="s">
        <v>27</v>
      </c>
      <c r="F92" s="46" t="n">
        <v>320.9</v>
      </c>
      <c r="G92" s="42" t="n">
        <f aca="false">D92*F92</f>
        <v>641.8</v>
      </c>
    </row>
    <row r="93" customFormat="false" ht="15" hidden="false" customHeight="false" outlineLevel="0" collapsed="false">
      <c r="A93" s="36" t="s">
        <v>221</v>
      </c>
      <c r="B93" s="92" t="s">
        <v>222</v>
      </c>
      <c r="C93" s="91" t="s">
        <v>223</v>
      </c>
      <c r="D93" s="65" t="n">
        <v>4</v>
      </c>
      <c r="E93" s="40" t="s">
        <v>27</v>
      </c>
      <c r="F93" s="46" t="n">
        <v>216.45</v>
      </c>
      <c r="G93" s="42" t="n">
        <f aca="false">D93*F93</f>
        <v>865.8</v>
      </c>
    </row>
    <row r="94" customFormat="false" ht="15" hidden="false" customHeight="false" outlineLevel="0" collapsed="false">
      <c r="A94" s="36" t="s">
        <v>224</v>
      </c>
      <c r="B94" s="92" t="s">
        <v>225</v>
      </c>
      <c r="C94" s="91" t="s">
        <v>226</v>
      </c>
      <c r="D94" s="65" t="n">
        <v>2</v>
      </c>
      <c r="E94" s="40" t="s">
        <v>27</v>
      </c>
      <c r="F94" s="46" t="n">
        <v>414.98</v>
      </c>
      <c r="G94" s="42" t="n">
        <f aca="false">D94*F94</f>
        <v>829.96</v>
      </c>
    </row>
    <row r="95" customFormat="false" ht="15" hidden="false" customHeight="false" outlineLevel="0" collapsed="false">
      <c r="A95" s="36" t="s">
        <v>227</v>
      </c>
      <c r="B95" s="92" t="s">
        <v>228</v>
      </c>
      <c r="C95" s="94" t="s">
        <v>229</v>
      </c>
      <c r="D95" s="65" t="n">
        <v>4</v>
      </c>
      <c r="E95" s="40" t="s">
        <v>27</v>
      </c>
      <c r="F95" s="46" t="n">
        <v>196.19</v>
      </c>
      <c r="G95" s="42" t="n">
        <f aca="false">D95*F95</f>
        <v>784.76</v>
      </c>
    </row>
    <row r="96" customFormat="false" ht="15" hidden="false" customHeight="false" outlineLevel="0" collapsed="false">
      <c r="A96" s="36" t="s">
        <v>230</v>
      </c>
      <c r="B96" s="92" t="s">
        <v>231</v>
      </c>
      <c r="C96" s="94" t="s">
        <v>232</v>
      </c>
      <c r="D96" s="65" t="n">
        <v>2</v>
      </c>
      <c r="E96" s="40" t="s">
        <v>27</v>
      </c>
      <c r="F96" s="46" t="n">
        <v>379.71</v>
      </c>
      <c r="G96" s="42" t="n">
        <f aca="false">D96*F96</f>
        <v>759.42</v>
      </c>
    </row>
    <row r="97" customFormat="false" ht="15" hidden="false" customHeight="false" outlineLevel="0" collapsed="false">
      <c r="A97" s="36"/>
      <c r="B97" s="66"/>
      <c r="C97" s="95"/>
      <c r="D97" s="65"/>
      <c r="E97" s="68"/>
      <c r="F97" s="46"/>
      <c r="G97" s="42"/>
    </row>
    <row r="98" customFormat="false" ht="15.6" hidden="false" customHeight="false" outlineLevel="0" collapsed="false">
      <c r="A98" s="69" t="s">
        <v>233</v>
      </c>
      <c r="B98" s="96"/>
      <c r="C98" s="97" t="s">
        <v>234</v>
      </c>
      <c r="D98" s="88"/>
      <c r="E98" s="71"/>
      <c r="F98" s="72"/>
      <c r="G98" s="58"/>
    </row>
    <row r="99" customFormat="false" ht="15" hidden="false" customHeight="false" outlineLevel="0" collapsed="false">
      <c r="A99" s="36"/>
      <c r="B99" s="66"/>
      <c r="C99" s="95"/>
      <c r="D99" s="65"/>
      <c r="E99" s="68"/>
      <c r="F99" s="46"/>
      <c r="G99" s="42"/>
    </row>
    <row r="100" customFormat="false" ht="15" hidden="false" customHeight="false" outlineLevel="0" collapsed="false">
      <c r="A100" s="36" t="s">
        <v>235</v>
      </c>
      <c r="B100" s="66" t="s">
        <v>236</v>
      </c>
      <c r="C100" s="95" t="s">
        <v>237</v>
      </c>
      <c r="D100" s="65" t="n">
        <v>16</v>
      </c>
      <c r="E100" s="68" t="s">
        <v>27</v>
      </c>
      <c r="F100" s="46" t="n">
        <v>4333.14</v>
      </c>
      <c r="G100" s="42" t="n">
        <f aca="false">D100*F100</f>
        <v>69330.24</v>
      </c>
    </row>
    <row r="101" customFormat="false" ht="15" hidden="false" customHeight="false" outlineLevel="0" collapsed="false">
      <c r="A101" s="36"/>
      <c r="B101" s="66"/>
      <c r="C101" s="95" t="s">
        <v>238</v>
      </c>
      <c r="D101" s="65"/>
      <c r="E101" s="68"/>
      <c r="F101" s="46"/>
      <c r="G101" s="42"/>
    </row>
    <row r="102" customFormat="false" ht="15.6" hidden="false" customHeight="false" outlineLevel="0" collapsed="false">
      <c r="A102" s="98" t="s">
        <v>239</v>
      </c>
      <c r="B102" s="99"/>
      <c r="C102" s="54" t="s">
        <v>240</v>
      </c>
      <c r="D102" s="100"/>
      <c r="E102" s="101"/>
      <c r="F102" s="57"/>
      <c r="G102" s="102"/>
    </row>
    <row r="103" customFormat="false" ht="26.4" hidden="false" customHeight="false" outlineLevel="0" collapsed="false">
      <c r="A103" s="103"/>
      <c r="B103" s="49"/>
      <c r="C103" s="104" t="s">
        <v>241</v>
      </c>
      <c r="D103" s="105"/>
      <c r="E103" s="106"/>
      <c r="F103" s="41"/>
      <c r="G103" s="80"/>
    </row>
    <row r="104" customFormat="false" ht="15" hidden="false" customHeight="false" outlineLevel="0" collapsed="false">
      <c r="A104" s="103" t="s">
        <v>242</v>
      </c>
      <c r="B104" s="49" t="s">
        <v>243</v>
      </c>
      <c r="C104" s="104" t="s">
        <v>244</v>
      </c>
      <c r="D104" s="107" t="n">
        <v>2</v>
      </c>
      <c r="E104" s="106" t="s">
        <v>245</v>
      </c>
      <c r="F104" s="41" t="n">
        <v>1000</v>
      </c>
      <c r="G104" s="80" t="n">
        <f aca="false">D104*F104</f>
        <v>2000</v>
      </c>
    </row>
    <row r="105" customFormat="false" ht="15" hidden="false" customHeight="false" outlineLevel="0" collapsed="false">
      <c r="A105" s="103" t="s">
        <v>246</v>
      </c>
      <c r="B105" s="49" t="s">
        <v>243</v>
      </c>
      <c r="C105" s="104" t="s">
        <v>247</v>
      </c>
      <c r="D105" s="107" t="n">
        <v>1</v>
      </c>
      <c r="E105" s="106" t="s">
        <v>245</v>
      </c>
      <c r="F105" s="41" t="n">
        <v>1000</v>
      </c>
      <c r="G105" s="80" t="n">
        <f aca="false">D105*F105</f>
        <v>1000</v>
      </c>
    </row>
    <row r="106" customFormat="false" ht="15" hidden="false" customHeight="false" outlineLevel="0" collapsed="false">
      <c r="A106" s="36"/>
      <c r="B106" s="92"/>
      <c r="C106" s="91"/>
      <c r="D106" s="65"/>
      <c r="E106" s="108"/>
      <c r="F106" s="46"/>
      <c r="G106" s="109"/>
    </row>
    <row r="107" customFormat="false" ht="15.6" hidden="false" customHeight="false" outlineLevel="0" collapsed="false">
      <c r="A107" s="110" t="s">
        <v>248</v>
      </c>
      <c r="B107" s="111" t="s">
        <v>249</v>
      </c>
      <c r="C107" s="112" t="s">
        <v>250</v>
      </c>
      <c r="D107" s="113"/>
      <c r="E107" s="114"/>
      <c r="F107" s="115"/>
      <c r="G107" s="116"/>
    </row>
    <row r="108" customFormat="false" ht="26.4" hidden="false" customHeight="false" outlineLevel="0" collapsed="false">
      <c r="A108" s="103" t="s">
        <v>251</v>
      </c>
      <c r="B108" s="117" t="s">
        <v>252</v>
      </c>
      <c r="C108" s="118" t="s">
        <v>253</v>
      </c>
      <c r="D108" s="119" t="n">
        <v>500</v>
      </c>
      <c r="E108" s="106" t="s">
        <v>254</v>
      </c>
      <c r="F108" s="41" t="n">
        <v>11.99</v>
      </c>
      <c r="G108" s="42" t="n">
        <f aca="false">D108*F108</f>
        <v>5995</v>
      </c>
    </row>
    <row r="109" customFormat="false" ht="15" hidden="false" customHeight="false" outlineLevel="0" collapsed="false">
      <c r="A109" s="36"/>
      <c r="B109" s="120"/>
      <c r="C109" s="121"/>
      <c r="D109" s="105"/>
      <c r="E109" s="122"/>
      <c r="F109" s="41"/>
      <c r="G109" s="42"/>
    </row>
    <row r="110" customFormat="false" ht="18.6" hidden="false" customHeight="false" outlineLevel="0" collapsed="false">
      <c r="A110" s="123"/>
      <c r="B110" s="124"/>
      <c r="C110" s="125" t="s">
        <v>255</v>
      </c>
      <c r="D110" s="126"/>
      <c r="E110" s="127"/>
      <c r="F110" s="128"/>
      <c r="G110" s="129" t="n">
        <f aca="false">SUM(G16:G109)</f>
        <v>844002.4985</v>
      </c>
    </row>
    <row r="111" customFormat="false" ht="25.2" hidden="false" customHeight="false" outlineLevel="0" collapsed="false"/>
    <row r="112" customFormat="false" ht="25.2" hidden="false" customHeight="false" outlineLevel="0" collapsed="false"/>
    <row r="113" customFormat="false" ht="25.8" hidden="false" customHeight="false" outlineLevel="0" collapsed="false">
      <c r="C113" s="22" t="s">
        <v>256</v>
      </c>
      <c r="D113" s="22"/>
      <c r="E113" s="22"/>
      <c r="F113" s="22"/>
      <c r="G113" s="22"/>
      <c r="H113" s="22"/>
      <c r="I113" s="22"/>
    </row>
    <row r="114" customFormat="false" ht="31.2" hidden="false" customHeight="false" outlineLevel="0" collapsed="false">
      <c r="C114" s="130" t="s">
        <v>15</v>
      </c>
      <c r="D114" s="24" t="s">
        <v>16</v>
      </c>
      <c r="E114" s="24" t="s">
        <v>17</v>
      </c>
      <c r="F114" s="131" t="s">
        <v>18</v>
      </c>
      <c r="G114" s="26" t="s">
        <v>19</v>
      </c>
      <c r="H114" s="132" t="s">
        <v>20</v>
      </c>
      <c r="I114" s="28" t="s">
        <v>21</v>
      </c>
    </row>
    <row r="115" customFormat="false" ht="24.6" hidden="false" customHeight="false" outlineLevel="0" collapsed="false">
      <c r="C115" s="133" t="s">
        <v>257</v>
      </c>
      <c r="D115" s="134" t="s">
        <v>258</v>
      </c>
      <c r="E115" s="135" t="s">
        <v>259</v>
      </c>
      <c r="F115" s="136"/>
      <c r="G115" s="137"/>
      <c r="H115" s="138"/>
      <c r="I115" s="139"/>
    </row>
    <row r="116" customFormat="false" ht="133.8" hidden="false" customHeight="false" outlineLevel="0" collapsed="false">
      <c r="C116" s="140"/>
      <c r="D116" s="49"/>
      <c r="E116" s="141" t="s">
        <v>260</v>
      </c>
      <c r="F116" s="65"/>
      <c r="G116" s="108"/>
      <c r="H116" s="142"/>
      <c r="I116" s="143"/>
    </row>
    <row r="117" customFormat="false" ht="133.8" hidden="false" customHeight="false" outlineLevel="0" collapsed="false">
      <c r="C117" s="140"/>
      <c r="D117" s="49"/>
      <c r="E117" s="144" t="s">
        <v>261</v>
      </c>
      <c r="F117" s="65"/>
      <c r="G117" s="108"/>
      <c r="H117" s="142"/>
      <c r="I117" s="143"/>
    </row>
    <row r="118" customFormat="false" ht="133.8" hidden="false" customHeight="false" outlineLevel="0" collapsed="false">
      <c r="C118" s="140"/>
      <c r="D118" s="49"/>
      <c r="E118" s="144" t="s">
        <v>262</v>
      </c>
      <c r="F118" s="65"/>
      <c r="G118" s="108"/>
      <c r="H118" s="142"/>
      <c r="I118" s="143"/>
    </row>
    <row r="119" customFormat="false" ht="54.6" hidden="false" customHeight="false" outlineLevel="0" collapsed="false">
      <c r="C119" s="140"/>
      <c r="D119" s="49"/>
      <c r="E119" s="144" t="s">
        <v>263</v>
      </c>
      <c r="F119" s="65"/>
      <c r="G119" s="108"/>
      <c r="H119" s="142"/>
      <c r="I119" s="143"/>
    </row>
    <row r="120" customFormat="false" ht="147" hidden="false" customHeight="false" outlineLevel="0" collapsed="false">
      <c r="C120" s="140"/>
      <c r="D120" s="49"/>
      <c r="E120" s="145" t="s">
        <v>264</v>
      </c>
      <c r="F120" s="65"/>
      <c r="G120" s="108"/>
      <c r="H120" s="142"/>
      <c r="I120" s="143"/>
    </row>
    <row r="121" customFormat="false" ht="133.8" hidden="false" customHeight="false" outlineLevel="0" collapsed="false">
      <c r="C121" s="140"/>
      <c r="D121" s="49"/>
      <c r="E121" s="145" t="s">
        <v>265</v>
      </c>
      <c r="F121" s="65"/>
      <c r="G121" s="108"/>
      <c r="H121" s="142"/>
      <c r="I121" s="143"/>
    </row>
    <row r="122" customFormat="false" ht="24.6" hidden="false" customHeight="false" outlineLevel="0" collapsed="false">
      <c r="C122" s="146"/>
      <c r="D122" s="120"/>
      <c r="E122" s="145"/>
      <c r="F122" s="147"/>
      <c r="G122" s="148"/>
      <c r="H122" s="149"/>
      <c r="I122" s="150"/>
    </row>
    <row r="123" customFormat="false" ht="84.6" hidden="false" customHeight="false" outlineLevel="0" collapsed="false">
      <c r="C123" s="146" t="s">
        <v>266</v>
      </c>
      <c r="D123" s="151" t="s">
        <v>267</v>
      </c>
      <c r="E123" s="152" t="s">
        <v>268</v>
      </c>
      <c r="F123" s="153"/>
      <c r="G123" s="108"/>
      <c r="H123" s="154"/>
      <c r="I123" s="155"/>
    </row>
    <row r="124" customFormat="false" ht="24.6" hidden="false" customHeight="false" outlineLevel="0" collapsed="false">
      <c r="C124" s="146"/>
      <c r="D124" s="151"/>
      <c r="E124" s="156"/>
      <c r="F124" s="153"/>
      <c r="G124" s="108"/>
      <c r="H124" s="154"/>
      <c r="I124" s="155"/>
    </row>
    <row r="125" customFormat="false" ht="120.6" hidden="false" customHeight="false" outlineLevel="0" collapsed="false">
      <c r="C125" s="146" t="s">
        <v>269</v>
      </c>
      <c r="D125" s="157" t="s">
        <v>270</v>
      </c>
      <c r="E125" s="118" t="s">
        <v>271</v>
      </c>
      <c r="F125" s="153" t="n">
        <v>24</v>
      </c>
      <c r="G125" s="108" t="s">
        <v>89</v>
      </c>
      <c r="H125" s="154" t="n">
        <v>14.53</v>
      </c>
      <c r="I125" s="155" t="n">
        <f aca="false">F125*H125</f>
        <v>348.72</v>
      </c>
    </row>
    <row r="126" customFormat="false" ht="120.6" hidden="false" customHeight="false" outlineLevel="0" collapsed="false">
      <c r="C126" s="146" t="s">
        <v>272</v>
      </c>
      <c r="D126" s="157" t="s">
        <v>273</v>
      </c>
      <c r="E126" s="118" t="s">
        <v>274</v>
      </c>
      <c r="F126" s="153" t="n">
        <v>428</v>
      </c>
      <c r="G126" s="108" t="s">
        <v>89</v>
      </c>
      <c r="H126" s="154" t="n">
        <v>19.65</v>
      </c>
      <c r="I126" s="155" t="n">
        <f aca="false">F126*H126</f>
        <v>8410.2</v>
      </c>
    </row>
    <row r="127" customFormat="false" ht="120.6" hidden="false" customHeight="false" outlineLevel="0" collapsed="false">
      <c r="C127" s="146" t="s">
        <v>275</v>
      </c>
      <c r="D127" s="157" t="s">
        <v>276</v>
      </c>
      <c r="E127" s="118" t="s">
        <v>277</v>
      </c>
      <c r="F127" s="153" t="n">
        <v>4386</v>
      </c>
      <c r="G127" s="108" t="s">
        <v>89</v>
      </c>
      <c r="H127" s="158" t="n">
        <v>23.97</v>
      </c>
      <c r="I127" s="155" t="n">
        <f aca="false">F127*H127</f>
        <v>105132.42</v>
      </c>
    </row>
    <row r="128" customFormat="false" ht="120.6" hidden="false" customHeight="false" outlineLevel="0" collapsed="false">
      <c r="C128" s="146" t="s">
        <v>278</v>
      </c>
      <c r="D128" s="157" t="s">
        <v>279</v>
      </c>
      <c r="E128" s="118" t="s">
        <v>280</v>
      </c>
      <c r="F128" s="153" t="n">
        <v>208</v>
      </c>
      <c r="G128" s="108" t="s">
        <v>89</v>
      </c>
      <c r="H128" s="158" t="n">
        <v>26.71</v>
      </c>
      <c r="I128" s="155" t="n">
        <f aca="false">F128*H128</f>
        <v>5555.68</v>
      </c>
    </row>
    <row r="129" customFormat="false" ht="120.6" hidden="false" customHeight="false" outlineLevel="0" collapsed="false">
      <c r="C129" s="146" t="s">
        <v>281</v>
      </c>
      <c r="D129" s="157" t="s">
        <v>282</v>
      </c>
      <c r="E129" s="118" t="s">
        <v>283</v>
      </c>
      <c r="F129" s="153" t="n">
        <v>3416</v>
      </c>
      <c r="G129" s="108" t="s">
        <v>89</v>
      </c>
      <c r="H129" s="158" t="n">
        <v>34.22</v>
      </c>
      <c r="I129" s="155" t="n">
        <f aca="false">F129*H129</f>
        <v>116895.52</v>
      </c>
    </row>
    <row r="130" customFormat="false" ht="120.6" hidden="false" customHeight="false" outlineLevel="0" collapsed="false">
      <c r="C130" s="146" t="s">
        <v>284</v>
      </c>
      <c r="D130" s="157" t="s">
        <v>285</v>
      </c>
      <c r="E130" s="118" t="s">
        <v>286</v>
      </c>
      <c r="F130" s="153" t="n">
        <v>3082</v>
      </c>
      <c r="G130" s="108" t="s">
        <v>89</v>
      </c>
      <c r="H130" s="158" t="n">
        <v>41.3</v>
      </c>
      <c r="I130" s="155" t="n">
        <f aca="false">F130*H130</f>
        <v>127286.6</v>
      </c>
    </row>
    <row r="131" customFormat="false" ht="120.6" hidden="false" customHeight="false" outlineLevel="0" collapsed="false">
      <c r="C131" s="146" t="s">
        <v>287</v>
      </c>
      <c r="D131" s="157" t="s">
        <v>288</v>
      </c>
      <c r="E131" s="118" t="s">
        <v>289</v>
      </c>
      <c r="F131" s="153" t="n">
        <v>658</v>
      </c>
      <c r="G131" s="108" t="s">
        <v>89</v>
      </c>
      <c r="H131" s="158" t="n">
        <v>53.57</v>
      </c>
      <c r="I131" s="155" t="n">
        <f aca="false">F131*H131</f>
        <v>35249.06</v>
      </c>
    </row>
    <row r="132" customFormat="false" ht="107.4" hidden="false" customHeight="false" outlineLevel="0" collapsed="false">
      <c r="C132" s="146" t="s">
        <v>290</v>
      </c>
      <c r="D132" s="157" t="s">
        <v>291</v>
      </c>
      <c r="E132" s="118" t="s">
        <v>292</v>
      </c>
      <c r="F132" s="153" t="n">
        <v>510</v>
      </c>
      <c r="G132" s="108" t="s">
        <v>89</v>
      </c>
      <c r="H132" s="158" t="n">
        <v>75.49</v>
      </c>
      <c r="I132" s="155" t="n">
        <f aca="false">F132*H132</f>
        <v>38499.9</v>
      </c>
    </row>
    <row r="133" customFormat="false" ht="107.4" hidden="false" customHeight="false" outlineLevel="0" collapsed="false">
      <c r="C133" s="146" t="s">
        <v>293</v>
      </c>
      <c r="D133" s="157" t="s">
        <v>294</v>
      </c>
      <c r="E133" s="118" t="s">
        <v>295</v>
      </c>
      <c r="F133" s="153" t="n">
        <v>92</v>
      </c>
      <c r="G133" s="108" t="s">
        <v>89</v>
      </c>
      <c r="H133" s="158" t="n">
        <v>97.55</v>
      </c>
      <c r="I133" s="155" t="n">
        <f aca="false">F133*H133</f>
        <v>8974.6</v>
      </c>
    </row>
    <row r="134" customFormat="false" ht="107.4" hidden="false" customHeight="false" outlineLevel="0" collapsed="false">
      <c r="C134" s="146" t="s">
        <v>296</v>
      </c>
      <c r="D134" s="157" t="s">
        <v>297</v>
      </c>
      <c r="E134" s="118" t="s">
        <v>298</v>
      </c>
      <c r="F134" s="153" t="n">
        <v>36</v>
      </c>
      <c r="G134" s="108" t="s">
        <v>89</v>
      </c>
      <c r="H134" s="158" t="n">
        <v>115.26</v>
      </c>
      <c r="I134" s="155" t="n">
        <f aca="false">F134*H134</f>
        <v>4149.36</v>
      </c>
    </row>
    <row r="135" customFormat="false" ht="24.6" hidden="false" customHeight="false" outlineLevel="0" collapsed="false">
      <c r="C135" s="159"/>
      <c r="D135" s="120"/>
      <c r="E135" s="121"/>
      <c r="F135" s="153"/>
      <c r="G135" s="108"/>
      <c r="H135" s="158"/>
      <c r="I135" s="155"/>
    </row>
    <row r="136" customFormat="false" ht="139.8" hidden="false" customHeight="false" outlineLevel="0" collapsed="false">
      <c r="C136" s="146" t="s">
        <v>299</v>
      </c>
      <c r="D136" s="151" t="s">
        <v>300</v>
      </c>
      <c r="E136" s="152" t="s">
        <v>301</v>
      </c>
      <c r="F136" s="153"/>
      <c r="G136" s="108"/>
      <c r="H136" s="154"/>
      <c r="I136" s="155"/>
    </row>
    <row r="137" customFormat="false" ht="145.2" hidden="false" customHeight="false" outlineLevel="0" collapsed="false">
      <c r="C137" s="140"/>
      <c r="D137" s="49"/>
      <c r="E137" s="160" t="s">
        <v>302</v>
      </c>
      <c r="F137" s="65"/>
      <c r="G137" s="108"/>
      <c r="H137" s="142"/>
      <c r="I137" s="143"/>
    </row>
    <row r="138" customFormat="false" ht="132" hidden="false" customHeight="false" outlineLevel="0" collapsed="false">
      <c r="C138" s="140"/>
      <c r="D138" s="49"/>
      <c r="E138" s="161" t="s">
        <v>303</v>
      </c>
      <c r="F138" s="65"/>
      <c r="G138" s="108"/>
      <c r="H138" s="142"/>
      <c r="I138" s="143"/>
    </row>
    <row r="139" customFormat="false" ht="39.6" hidden="false" customHeight="false" outlineLevel="0" collapsed="false">
      <c r="C139" s="140"/>
      <c r="D139" s="49"/>
      <c r="E139" s="162" t="s">
        <v>304</v>
      </c>
      <c r="F139" s="65"/>
      <c r="G139" s="108"/>
      <c r="H139" s="142"/>
      <c r="I139" s="143"/>
    </row>
    <row r="140" customFormat="false" ht="120.6" hidden="false" customHeight="false" outlineLevel="0" collapsed="false">
      <c r="C140" s="146" t="s">
        <v>305</v>
      </c>
      <c r="D140" s="157" t="s">
        <v>306</v>
      </c>
      <c r="E140" s="118" t="s">
        <v>271</v>
      </c>
      <c r="F140" s="153"/>
      <c r="G140" s="163" t="n">
        <v>0.3</v>
      </c>
      <c r="H140" s="158"/>
      <c r="I140" s="155" t="n">
        <f aca="false">I125*G140</f>
        <v>104.616</v>
      </c>
    </row>
    <row r="141" customFormat="false" ht="120.6" hidden="false" customHeight="false" outlineLevel="0" collapsed="false">
      <c r="C141" s="146" t="s">
        <v>307</v>
      </c>
      <c r="D141" s="157" t="s">
        <v>308</v>
      </c>
      <c r="E141" s="118" t="s">
        <v>274</v>
      </c>
      <c r="F141" s="153"/>
      <c r="G141" s="163" t="n">
        <v>0.3</v>
      </c>
      <c r="H141" s="158"/>
      <c r="I141" s="155" t="n">
        <f aca="false">I126*G141</f>
        <v>2523.06</v>
      </c>
    </row>
    <row r="142" customFormat="false" ht="120.6" hidden="false" customHeight="false" outlineLevel="0" collapsed="false">
      <c r="C142" s="146" t="s">
        <v>309</v>
      </c>
      <c r="D142" s="157" t="s">
        <v>310</v>
      </c>
      <c r="E142" s="118" t="s">
        <v>277</v>
      </c>
      <c r="F142" s="153"/>
      <c r="G142" s="163" t="n">
        <v>0.3</v>
      </c>
      <c r="H142" s="158"/>
      <c r="I142" s="155" t="n">
        <f aca="false">I127*G142</f>
        <v>31539.726</v>
      </c>
    </row>
    <row r="143" customFormat="false" ht="120.6" hidden="false" customHeight="false" outlineLevel="0" collapsed="false">
      <c r="C143" s="146" t="s">
        <v>311</v>
      </c>
      <c r="D143" s="157" t="s">
        <v>312</v>
      </c>
      <c r="E143" s="118" t="s">
        <v>313</v>
      </c>
      <c r="F143" s="153"/>
      <c r="G143" s="163" t="n">
        <v>0.3</v>
      </c>
      <c r="H143" s="158"/>
      <c r="I143" s="155" t="n">
        <f aca="false">I128*G143</f>
        <v>1666.704</v>
      </c>
    </row>
    <row r="144" customFormat="false" ht="120.6" hidden="false" customHeight="false" outlineLevel="0" collapsed="false">
      <c r="C144" s="146" t="s">
        <v>314</v>
      </c>
      <c r="D144" s="157" t="s">
        <v>315</v>
      </c>
      <c r="E144" s="118" t="s">
        <v>283</v>
      </c>
      <c r="F144" s="164"/>
      <c r="G144" s="163" t="n">
        <v>0.3</v>
      </c>
      <c r="H144" s="158"/>
      <c r="I144" s="155" t="n">
        <f aca="false">I129*G144</f>
        <v>35068.656</v>
      </c>
    </row>
    <row r="145" customFormat="false" ht="24.6" hidden="false" customHeight="false" outlineLevel="0" collapsed="false">
      <c r="C145" s="159"/>
      <c r="D145" s="157"/>
      <c r="E145" s="118"/>
      <c r="F145" s="164"/>
      <c r="G145" s="108"/>
      <c r="H145" s="158"/>
      <c r="I145" s="155"/>
    </row>
    <row r="146" customFormat="false" ht="153.6" hidden="false" customHeight="false" outlineLevel="0" collapsed="false">
      <c r="C146" s="146" t="s">
        <v>316</v>
      </c>
      <c r="D146" s="151" t="s">
        <v>317</v>
      </c>
      <c r="E146" s="152" t="s">
        <v>318</v>
      </c>
      <c r="F146" s="153"/>
      <c r="G146" s="108"/>
      <c r="H146" s="154"/>
      <c r="I146" s="155"/>
    </row>
    <row r="147" customFormat="false" ht="132" hidden="false" customHeight="false" outlineLevel="0" collapsed="false">
      <c r="C147" s="140"/>
      <c r="D147" s="49"/>
      <c r="E147" s="160" t="s">
        <v>319</v>
      </c>
      <c r="F147" s="65"/>
      <c r="G147" s="108"/>
      <c r="H147" s="142"/>
      <c r="I147" s="143"/>
    </row>
    <row r="148" customFormat="false" ht="132" hidden="false" customHeight="false" outlineLevel="0" collapsed="false">
      <c r="C148" s="140"/>
      <c r="D148" s="49"/>
      <c r="E148" s="161" t="s">
        <v>320</v>
      </c>
      <c r="F148" s="65"/>
      <c r="G148" s="108"/>
      <c r="H148" s="142"/>
      <c r="I148" s="143"/>
    </row>
    <row r="149" customFormat="false" ht="39.6" hidden="false" customHeight="false" outlineLevel="0" collapsed="false">
      <c r="C149" s="140"/>
      <c r="D149" s="49"/>
      <c r="E149" s="162" t="s">
        <v>304</v>
      </c>
      <c r="F149" s="65"/>
      <c r="G149" s="108"/>
      <c r="H149" s="142"/>
      <c r="I149" s="143"/>
    </row>
    <row r="150" customFormat="false" ht="120.6" hidden="false" customHeight="false" outlineLevel="0" collapsed="false">
      <c r="C150" s="146" t="s">
        <v>321</v>
      </c>
      <c r="D150" s="157" t="s">
        <v>322</v>
      </c>
      <c r="E150" s="118" t="s">
        <v>286</v>
      </c>
      <c r="F150" s="153"/>
      <c r="G150" s="163" t="n">
        <v>0.25</v>
      </c>
      <c r="H150" s="158"/>
      <c r="I150" s="155" t="n">
        <f aca="false">I130*G150</f>
        <v>31821.65</v>
      </c>
    </row>
    <row r="151" customFormat="false" ht="120.6" hidden="false" customHeight="false" outlineLevel="0" collapsed="false">
      <c r="C151" s="146" t="s">
        <v>323</v>
      </c>
      <c r="D151" s="157" t="s">
        <v>324</v>
      </c>
      <c r="E151" s="118" t="s">
        <v>289</v>
      </c>
      <c r="F151" s="153"/>
      <c r="G151" s="163" t="n">
        <v>0.25</v>
      </c>
      <c r="H151" s="158"/>
      <c r="I151" s="155" t="n">
        <f aca="false">I131*G151</f>
        <v>8812.265</v>
      </c>
    </row>
    <row r="152" customFormat="false" ht="107.4" hidden="false" customHeight="false" outlineLevel="0" collapsed="false">
      <c r="C152" s="146" t="s">
        <v>325</v>
      </c>
      <c r="D152" s="157" t="s">
        <v>326</v>
      </c>
      <c r="E152" s="118" t="s">
        <v>292</v>
      </c>
      <c r="F152" s="153"/>
      <c r="G152" s="163" t="n">
        <v>0.25</v>
      </c>
      <c r="H152" s="158"/>
      <c r="I152" s="155" t="n">
        <f aca="false">I132*G152</f>
        <v>9624.975</v>
      </c>
    </row>
    <row r="153" customFormat="false" ht="107.4" hidden="false" customHeight="false" outlineLevel="0" collapsed="false">
      <c r="C153" s="146" t="s">
        <v>327</v>
      </c>
      <c r="D153" s="157" t="s">
        <v>328</v>
      </c>
      <c r="E153" s="118" t="s">
        <v>295</v>
      </c>
      <c r="F153" s="153"/>
      <c r="G153" s="163" t="n">
        <v>0.25</v>
      </c>
      <c r="H153" s="158"/>
      <c r="I153" s="155" t="n">
        <f aca="false">I133*G153</f>
        <v>2243.65</v>
      </c>
    </row>
    <row r="154" customFormat="false" ht="107.4" hidden="false" customHeight="false" outlineLevel="0" collapsed="false">
      <c r="C154" s="146" t="s">
        <v>329</v>
      </c>
      <c r="D154" s="157" t="s">
        <v>330</v>
      </c>
      <c r="E154" s="118" t="s">
        <v>298</v>
      </c>
      <c r="F154" s="153"/>
      <c r="G154" s="163" t="n">
        <v>0.25</v>
      </c>
      <c r="H154" s="158"/>
      <c r="I154" s="155" t="n">
        <f aca="false">I134*G154</f>
        <v>1037.34</v>
      </c>
    </row>
    <row r="155" customFormat="false" ht="24.6" hidden="false" customHeight="false" outlineLevel="0" collapsed="false">
      <c r="C155" s="159"/>
      <c r="D155" s="157"/>
      <c r="E155" s="118"/>
      <c r="F155" s="164"/>
      <c r="G155" s="108"/>
      <c r="H155" s="158"/>
      <c r="I155" s="155"/>
    </row>
    <row r="156" customFormat="false" ht="24.6" hidden="false" customHeight="false" outlineLevel="0" collapsed="false">
      <c r="C156" s="165"/>
      <c r="D156" s="166"/>
      <c r="E156" s="141"/>
      <c r="F156" s="167"/>
      <c r="G156" s="168"/>
      <c r="H156" s="169"/>
      <c r="I156" s="170"/>
    </row>
    <row r="157" customFormat="false" ht="24.6" hidden="false" customHeight="false" outlineLevel="0" collapsed="false">
      <c r="C157" s="133" t="s">
        <v>84</v>
      </c>
      <c r="D157" s="171" t="s">
        <v>331</v>
      </c>
      <c r="E157" s="172" t="s">
        <v>332</v>
      </c>
      <c r="F157" s="136"/>
      <c r="G157" s="173"/>
      <c r="H157" s="115"/>
      <c r="I157" s="174"/>
    </row>
    <row r="158" customFormat="false" ht="24.6" hidden="false" customHeight="false" outlineLevel="0" collapsed="false">
      <c r="C158" s="175"/>
      <c r="D158" s="176"/>
      <c r="E158" s="177"/>
      <c r="F158" s="178"/>
      <c r="G158" s="179"/>
      <c r="H158" s="180"/>
      <c r="I158" s="181"/>
    </row>
    <row r="159" customFormat="false" ht="120.6" hidden="false" customHeight="false" outlineLevel="0" collapsed="false">
      <c r="C159" s="182"/>
      <c r="D159" s="157"/>
      <c r="E159" s="183" t="s">
        <v>333</v>
      </c>
      <c r="F159" s="65"/>
      <c r="G159" s="108"/>
      <c r="H159" s="184"/>
      <c r="I159" s="143"/>
    </row>
    <row r="160" customFormat="false" ht="133.8" hidden="false" customHeight="false" outlineLevel="0" collapsed="false">
      <c r="C160" s="182"/>
      <c r="D160" s="157"/>
      <c r="E160" s="144" t="s">
        <v>334</v>
      </c>
      <c r="F160" s="65"/>
      <c r="G160" s="108"/>
      <c r="H160" s="184"/>
      <c r="I160" s="143"/>
    </row>
    <row r="161" customFormat="false" ht="24.6" hidden="false" customHeight="false" outlineLevel="0" collapsed="false">
      <c r="C161" s="182"/>
      <c r="D161" s="157"/>
      <c r="E161" s="185" t="s">
        <v>335</v>
      </c>
      <c r="F161" s="65"/>
      <c r="G161" s="108"/>
      <c r="H161" s="184"/>
      <c r="I161" s="143"/>
    </row>
    <row r="162" customFormat="false" ht="24.6" hidden="false" customHeight="false" outlineLevel="0" collapsed="false">
      <c r="C162" s="146" t="s">
        <v>336</v>
      </c>
      <c r="D162" s="49" t="s">
        <v>337</v>
      </c>
      <c r="E162" s="38" t="s">
        <v>338</v>
      </c>
      <c r="F162" s="186" t="n">
        <v>2178</v>
      </c>
      <c r="G162" s="108" t="s">
        <v>89</v>
      </c>
      <c r="H162" s="158" t="n">
        <v>2.81</v>
      </c>
      <c r="I162" s="155" t="n">
        <f aca="false">F162*H162</f>
        <v>6120.18</v>
      </c>
    </row>
    <row r="163" customFormat="false" ht="24.6" hidden="false" customHeight="false" outlineLevel="0" collapsed="false">
      <c r="C163" s="146" t="s">
        <v>339</v>
      </c>
      <c r="D163" s="49" t="s">
        <v>340</v>
      </c>
      <c r="E163" s="38" t="s">
        <v>341</v>
      </c>
      <c r="F163" s="186" t="n">
        <v>1684</v>
      </c>
      <c r="G163" s="108" t="s">
        <v>89</v>
      </c>
      <c r="H163" s="158" t="n">
        <v>4.19</v>
      </c>
      <c r="I163" s="155" t="n">
        <f aca="false">F163*H163</f>
        <v>7055.96</v>
      </c>
    </row>
    <row r="164" customFormat="false" ht="24.6" hidden="false" customHeight="false" outlineLevel="0" collapsed="false">
      <c r="C164" s="146" t="s">
        <v>342</v>
      </c>
      <c r="D164" s="49" t="s">
        <v>343</v>
      </c>
      <c r="E164" s="38" t="s">
        <v>344</v>
      </c>
      <c r="F164" s="186" t="n">
        <v>740</v>
      </c>
      <c r="G164" s="108" t="s">
        <v>89</v>
      </c>
      <c r="H164" s="158" t="n">
        <v>5.34</v>
      </c>
      <c r="I164" s="155" t="n">
        <f aca="false">F164*H164</f>
        <v>3951.6</v>
      </c>
    </row>
    <row r="165" customFormat="false" ht="24.6" hidden="false" customHeight="false" outlineLevel="0" collapsed="false">
      <c r="C165" s="146" t="s">
        <v>345</v>
      </c>
      <c r="D165" s="49" t="s">
        <v>346</v>
      </c>
      <c r="E165" s="38" t="s">
        <v>347</v>
      </c>
      <c r="F165" s="186" t="n">
        <v>266</v>
      </c>
      <c r="G165" s="108" t="s">
        <v>89</v>
      </c>
      <c r="H165" s="158" t="n">
        <v>8.26</v>
      </c>
      <c r="I165" s="155" t="n">
        <f aca="false">F165*H165</f>
        <v>2197.16</v>
      </c>
    </row>
    <row r="166" customFormat="false" ht="24.6" hidden="false" customHeight="false" outlineLevel="0" collapsed="false">
      <c r="C166" s="146" t="s">
        <v>348</v>
      </c>
      <c r="D166" s="49" t="s">
        <v>349</v>
      </c>
      <c r="E166" s="38" t="s">
        <v>350</v>
      </c>
      <c r="F166" s="186" t="n">
        <v>842</v>
      </c>
      <c r="G166" s="108" t="s">
        <v>89</v>
      </c>
      <c r="H166" s="158" t="n">
        <v>11.21</v>
      </c>
      <c r="I166" s="155" t="n">
        <f aca="false">F166*H166</f>
        <v>9438.82</v>
      </c>
    </row>
    <row r="167" customFormat="false" ht="24.6" hidden="false" customHeight="false" outlineLevel="0" collapsed="false">
      <c r="C167" s="146" t="s">
        <v>351</v>
      </c>
      <c r="D167" s="49" t="s">
        <v>352</v>
      </c>
      <c r="E167" s="38" t="s">
        <v>353</v>
      </c>
      <c r="F167" s="186" t="n">
        <v>62</v>
      </c>
      <c r="G167" s="108" t="s">
        <v>89</v>
      </c>
      <c r="H167" s="158" t="n">
        <v>14.64</v>
      </c>
      <c r="I167" s="155" t="n">
        <f aca="false">F167*H167</f>
        <v>907.68</v>
      </c>
    </row>
    <row r="168" customFormat="false" ht="24.6" hidden="false" customHeight="false" outlineLevel="0" collapsed="false">
      <c r="C168" s="146" t="s">
        <v>354</v>
      </c>
      <c r="D168" s="49" t="s">
        <v>355</v>
      </c>
      <c r="E168" s="38" t="s">
        <v>356</v>
      </c>
      <c r="F168" s="186" t="n">
        <v>34</v>
      </c>
      <c r="G168" s="108" t="s">
        <v>89</v>
      </c>
      <c r="H168" s="158" t="n">
        <v>19.66</v>
      </c>
      <c r="I168" s="155" t="n">
        <f aca="false">F168*H168</f>
        <v>668.44</v>
      </c>
    </row>
    <row r="169" customFormat="false" ht="24.6" hidden="false" customHeight="false" outlineLevel="0" collapsed="false">
      <c r="C169" s="140"/>
      <c r="D169" s="49"/>
      <c r="E169" s="187"/>
      <c r="F169" s="186"/>
      <c r="G169" s="188"/>
      <c r="H169" s="189"/>
      <c r="I169" s="155"/>
    </row>
    <row r="170" customFormat="false" ht="24.6" hidden="false" customHeight="false" outlineLevel="0" collapsed="false">
      <c r="C170" s="182" t="s">
        <v>357</v>
      </c>
      <c r="D170" s="190" t="s">
        <v>358</v>
      </c>
      <c r="E170" s="191" t="s">
        <v>359</v>
      </c>
      <c r="F170" s="192"/>
      <c r="G170" s="193"/>
      <c r="H170" s="194"/>
      <c r="I170" s="143"/>
    </row>
    <row r="171" customFormat="false" ht="24.6" hidden="false" customHeight="false" outlineLevel="0" collapsed="false">
      <c r="C171" s="182"/>
      <c r="D171" s="190"/>
      <c r="E171" s="195" t="s">
        <v>360</v>
      </c>
      <c r="F171" s="192"/>
      <c r="G171" s="193"/>
      <c r="H171" s="194"/>
      <c r="I171" s="143"/>
    </row>
    <row r="172" customFormat="false" ht="92.4" hidden="false" customHeight="false" outlineLevel="0" collapsed="false">
      <c r="C172" s="182"/>
      <c r="D172" s="190"/>
      <c r="E172" s="196" t="s">
        <v>361</v>
      </c>
      <c r="F172" s="192"/>
      <c r="G172" s="193"/>
      <c r="H172" s="194"/>
      <c r="I172" s="143"/>
    </row>
    <row r="173" customFormat="false" ht="52.8" hidden="false" customHeight="false" outlineLevel="0" collapsed="false">
      <c r="C173" s="182"/>
      <c r="D173" s="190"/>
      <c r="E173" s="197" t="s">
        <v>362</v>
      </c>
      <c r="F173" s="192"/>
      <c r="G173" s="193"/>
      <c r="H173" s="194"/>
      <c r="I173" s="143"/>
    </row>
    <row r="174" customFormat="false" ht="24.6" hidden="false" customHeight="false" outlineLevel="0" collapsed="false">
      <c r="C174" s="146" t="s">
        <v>336</v>
      </c>
      <c r="D174" s="49" t="s">
        <v>363</v>
      </c>
      <c r="E174" s="38" t="s">
        <v>338</v>
      </c>
      <c r="F174" s="186"/>
      <c r="G174" s="163" t="n">
        <v>0.25</v>
      </c>
      <c r="H174" s="158" t="n">
        <v>2.81</v>
      </c>
      <c r="I174" s="155" t="n">
        <f aca="false">I162*G174</f>
        <v>1530.045</v>
      </c>
    </row>
    <row r="175" customFormat="false" ht="24.6" hidden="false" customHeight="false" outlineLevel="0" collapsed="false">
      <c r="C175" s="146" t="s">
        <v>339</v>
      </c>
      <c r="D175" s="49" t="s">
        <v>364</v>
      </c>
      <c r="E175" s="38" t="s">
        <v>341</v>
      </c>
      <c r="F175" s="186"/>
      <c r="G175" s="163" t="n">
        <v>0.25</v>
      </c>
      <c r="H175" s="158" t="n">
        <v>4.19</v>
      </c>
      <c r="I175" s="155" t="n">
        <f aca="false">I163*G175</f>
        <v>1763.99</v>
      </c>
    </row>
    <row r="176" customFormat="false" ht="24.6" hidden="false" customHeight="false" outlineLevel="0" collapsed="false">
      <c r="C176" s="146" t="s">
        <v>342</v>
      </c>
      <c r="D176" s="49" t="s">
        <v>365</v>
      </c>
      <c r="E176" s="38" t="s">
        <v>344</v>
      </c>
      <c r="F176" s="186"/>
      <c r="G176" s="163" t="n">
        <v>0.25</v>
      </c>
      <c r="H176" s="158" t="n">
        <v>5.34</v>
      </c>
      <c r="I176" s="155" t="n">
        <f aca="false">I164*G176</f>
        <v>987.9</v>
      </c>
    </row>
    <row r="177" customFormat="false" ht="24.6" hidden="false" customHeight="false" outlineLevel="0" collapsed="false">
      <c r="C177" s="146" t="s">
        <v>345</v>
      </c>
      <c r="D177" s="49" t="s">
        <v>366</v>
      </c>
      <c r="E177" s="38" t="s">
        <v>347</v>
      </c>
      <c r="F177" s="186"/>
      <c r="G177" s="163" t="n">
        <v>0.25</v>
      </c>
      <c r="H177" s="158" t="n">
        <v>8.26</v>
      </c>
      <c r="I177" s="155" t="n">
        <f aca="false">I165*G177</f>
        <v>549.29</v>
      </c>
    </row>
    <row r="178" customFormat="false" ht="24.6" hidden="false" customHeight="false" outlineLevel="0" collapsed="false">
      <c r="C178" s="146" t="s">
        <v>348</v>
      </c>
      <c r="D178" s="49" t="s">
        <v>367</v>
      </c>
      <c r="E178" s="38" t="s">
        <v>350</v>
      </c>
      <c r="F178" s="186"/>
      <c r="G178" s="163" t="n">
        <v>0.25</v>
      </c>
      <c r="H178" s="158" t="n">
        <v>11.21</v>
      </c>
      <c r="I178" s="155" t="n">
        <f aca="false">I166*G178</f>
        <v>2359.705</v>
      </c>
    </row>
    <row r="179" customFormat="false" ht="24.6" hidden="false" customHeight="false" outlineLevel="0" collapsed="false">
      <c r="C179" s="146" t="s">
        <v>351</v>
      </c>
      <c r="D179" s="49" t="s">
        <v>368</v>
      </c>
      <c r="E179" s="38" t="s">
        <v>353</v>
      </c>
      <c r="F179" s="186"/>
      <c r="G179" s="163" t="n">
        <v>0.25</v>
      </c>
      <c r="H179" s="158" t="n">
        <v>14.64</v>
      </c>
      <c r="I179" s="155" t="n">
        <f aca="false">I167*G179</f>
        <v>226.92</v>
      </c>
    </row>
    <row r="180" customFormat="false" ht="24.6" hidden="false" customHeight="false" outlineLevel="0" collapsed="false">
      <c r="C180" s="146" t="s">
        <v>354</v>
      </c>
      <c r="D180" s="49" t="s">
        <v>369</v>
      </c>
      <c r="E180" s="38" t="s">
        <v>356</v>
      </c>
      <c r="F180" s="186"/>
      <c r="G180" s="163" t="n">
        <v>0.25</v>
      </c>
      <c r="H180" s="158" t="n">
        <v>19.66</v>
      </c>
      <c r="I180" s="155" t="n">
        <f aca="false">I168*G180</f>
        <v>167.11</v>
      </c>
    </row>
    <row r="181" customFormat="false" ht="24.6" hidden="false" customHeight="false" outlineLevel="0" collapsed="false">
      <c r="C181" s="146"/>
      <c r="D181" s="198"/>
      <c r="E181" s="199"/>
      <c r="F181" s="200"/>
      <c r="G181" s="108"/>
      <c r="H181" s="154"/>
      <c r="I181" s="155"/>
    </row>
    <row r="182" customFormat="false" ht="24.6" hidden="false" customHeight="false" outlineLevel="0" collapsed="false">
      <c r="C182" s="133" t="s">
        <v>108</v>
      </c>
      <c r="D182" s="171" t="s">
        <v>370</v>
      </c>
      <c r="E182" s="172" t="s">
        <v>371</v>
      </c>
      <c r="F182" s="136"/>
      <c r="G182" s="173"/>
      <c r="H182" s="115"/>
      <c r="I182" s="174"/>
    </row>
    <row r="183" customFormat="false" ht="24.6" hidden="false" customHeight="false" outlineLevel="0" collapsed="false">
      <c r="C183" s="201"/>
      <c r="D183" s="202"/>
      <c r="E183" s="203"/>
      <c r="F183" s="204"/>
      <c r="G183" s="205"/>
      <c r="H183" s="41"/>
      <c r="I183" s="206"/>
    </row>
    <row r="184" customFormat="false" ht="66" hidden="false" customHeight="false" outlineLevel="0" collapsed="false">
      <c r="C184" s="146" t="s">
        <v>372</v>
      </c>
      <c r="D184" s="198" t="s">
        <v>373</v>
      </c>
      <c r="E184" s="207" t="s">
        <v>374</v>
      </c>
      <c r="F184" s="200"/>
      <c r="G184" s="108"/>
      <c r="H184" s="154"/>
      <c r="I184" s="155"/>
    </row>
    <row r="185" customFormat="false" ht="41.4" hidden="false" customHeight="false" outlineLevel="0" collapsed="false">
      <c r="C185" s="146" t="s">
        <v>375</v>
      </c>
      <c r="D185" s="208" t="s">
        <v>376</v>
      </c>
      <c r="E185" s="118" t="s">
        <v>377</v>
      </c>
      <c r="F185" s="200" t="n">
        <v>8462</v>
      </c>
      <c r="G185" s="108" t="s">
        <v>89</v>
      </c>
      <c r="H185" s="158" t="n">
        <v>2.55</v>
      </c>
      <c r="I185" s="155" t="n">
        <f aca="false">F185*H185</f>
        <v>21578.1</v>
      </c>
    </row>
    <row r="186" customFormat="false" ht="41.4" hidden="false" customHeight="false" outlineLevel="0" collapsed="false">
      <c r="C186" s="146" t="s">
        <v>378</v>
      </c>
      <c r="D186" s="208" t="s">
        <v>379</v>
      </c>
      <c r="E186" s="118" t="s">
        <v>380</v>
      </c>
      <c r="F186" s="200" t="n">
        <v>4250</v>
      </c>
      <c r="G186" s="108" t="s">
        <v>89</v>
      </c>
      <c r="H186" s="158" t="n">
        <v>5.09</v>
      </c>
      <c r="I186" s="155" t="n">
        <f aca="false">F186*H186</f>
        <v>21632.5</v>
      </c>
    </row>
    <row r="187" customFormat="false" ht="41.4" hidden="false" customHeight="false" outlineLevel="0" collapsed="false">
      <c r="C187" s="146" t="s">
        <v>381</v>
      </c>
      <c r="D187" s="208" t="s">
        <v>382</v>
      </c>
      <c r="E187" s="118" t="s">
        <v>383</v>
      </c>
      <c r="F187" s="200" t="n">
        <v>128</v>
      </c>
      <c r="G187" s="108" t="s">
        <v>89</v>
      </c>
      <c r="H187" s="158" t="n">
        <v>7.61</v>
      </c>
      <c r="I187" s="155" t="n">
        <f aca="false">F187*H187</f>
        <v>974.08</v>
      </c>
    </row>
    <row r="188" customFormat="false" ht="24.6" hidden="false" customHeight="false" outlineLevel="0" collapsed="false">
      <c r="C188" s="146"/>
      <c r="D188" s="198"/>
      <c r="E188" s="118"/>
      <c r="F188" s="200"/>
      <c r="G188" s="108"/>
      <c r="H188" s="154"/>
      <c r="I188" s="155"/>
    </row>
    <row r="189" customFormat="false" ht="66" hidden="false" customHeight="false" outlineLevel="0" collapsed="false">
      <c r="C189" s="146" t="s">
        <v>384</v>
      </c>
      <c r="D189" s="209" t="s">
        <v>385</v>
      </c>
      <c r="E189" s="207" t="s">
        <v>386</v>
      </c>
      <c r="F189" s="200"/>
      <c r="G189" s="108"/>
      <c r="H189" s="154"/>
      <c r="I189" s="155"/>
    </row>
    <row r="190" customFormat="false" ht="107.4" hidden="false" customHeight="false" outlineLevel="0" collapsed="false">
      <c r="C190" s="146"/>
      <c r="D190" s="198" t="s">
        <v>385</v>
      </c>
      <c r="E190" s="118" t="s">
        <v>387</v>
      </c>
      <c r="F190" s="200"/>
      <c r="G190" s="108"/>
      <c r="H190" s="154"/>
      <c r="I190" s="155"/>
    </row>
    <row r="191" customFormat="false" ht="41.4" hidden="false" customHeight="false" outlineLevel="0" collapsed="false">
      <c r="C191" s="146" t="s">
        <v>388</v>
      </c>
      <c r="D191" s="208" t="s">
        <v>376</v>
      </c>
      <c r="E191" s="118" t="s">
        <v>377</v>
      </c>
      <c r="F191" s="200" t="n">
        <v>8462</v>
      </c>
      <c r="G191" s="108" t="s">
        <v>89</v>
      </c>
      <c r="H191" s="158" t="n">
        <v>2.68</v>
      </c>
      <c r="I191" s="155" t="n">
        <f aca="false">F191*H191</f>
        <v>22678.16</v>
      </c>
    </row>
    <row r="192" customFormat="false" ht="41.4" hidden="false" customHeight="false" outlineLevel="0" collapsed="false">
      <c r="C192" s="146" t="s">
        <v>389</v>
      </c>
      <c r="D192" s="208" t="s">
        <v>379</v>
      </c>
      <c r="E192" s="118" t="s">
        <v>380</v>
      </c>
      <c r="F192" s="200" t="n">
        <v>4250</v>
      </c>
      <c r="G192" s="108" t="s">
        <v>89</v>
      </c>
      <c r="H192" s="158" t="n">
        <v>5.31</v>
      </c>
      <c r="I192" s="155" t="n">
        <f aca="false">F192*H192</f>
        <v>22567.5</v>
      </c>
    </row>
    <row r="193" customFormat="false" ht="41.4" hidden="false" customHeight="false" outlineLevel="0" collapsed="false">
      <c r="C193" s="146" t="s">
        <v>390</v>
      </c>
      <c r="D193" s="208" t="s">
        <v>382</v>
      </c>
      <c r="E193" s="118" t="s">
        <v>383</v>
      </c>
      <c r="F193" s="200" t="n">
        <v>128</v>
      </c>
      <c r="G193" s="108" t="s">
        <v>89</v>
      </c>
      <c r="H193" s="158" t="n">
        <v>7.83</v>
      </c>
      <c r="I193" s="155" t="n">
        <f aca="false">F193*H193</f>
        <v>1002.24</v>
      </c>
    </row>
    <row r="194" customFormat="false" ht="24.6" hidden="false" customHeight="false" outlineLevel="0" collapsed="false">
      <c r="C194" s="146"/>
      <c r="D194" s="198"/>
      <c r="E194" s="118"/>
      <c r="F194" s="200"/>
      <c r="G194" s="108"/>
      <c r="H194" s="154"/>
      <c r="I194" s="155"/>
    </row>
    <row r="195" customFormat="false" ht="24.6" hidden="false" customHeight="false" outlineLevel="0" collapsed="false">
      <c r="C195" s="133" t="s">
        <v>165</v>
      </c>
      <c r="D195" s="171" t="s">
        <v>391</v>
      </c>
      <c r="E195" s="172" t="s">
        <v>392</v>
      </c>
      <c r="F195" s="136"/>
      <c r="G195" s="173"/>
      <c r="H195" s="115"/>
      <c r="I195" s="174"/>
    </row>
    <row r="196" customFormat="false" ht="147" hidden="false" customHeight="false" outlineLevel="0" collapsed="false">
      <c r="C196" s="140"/>
      <c r="D196" s="198"/>
      <c r="E196" s="141" t="s">
        <v>393</v>
      </c>
      <c r="F196" s="65"/>
      <c r="G196" s="108"/>
      <c r="H196" s="142"/>
      <c r="I196" s="143"/>
    </row>
    <row r="197" customFormat="false" ht="160.2" hidden="false" customHeight="false" outlineLevel="0" collapsed="false">
      <c r="C197" s="140"/>
      <c r="D197" s="198"/>
      <c r="E197" s="144" t="s">
        <v>394</v>
      </c>
      <c r="F197" s="65"/>
      <c r="G197" s="108"/>
      <c r="H197" s="142"/>
      <c r="I197" s="143"/>
    </row>
    <row r="198" customFormat="false" ht="147" hidden="false" customHeight="false" outlineLevel="0" collapsed="false">
      <c r="C198" s="140"/>
      <c r="D198" s="198"/>
      <c r="E198" s="144" t="s">
        <v>395</v>
      </c>
      <c r="F198" s="65"/>
      <c r="G198" s="108"/>
      <c r="H198" s="142"/>
      <c r="I198" s="143"/>
    </row>
    <row r="199" customFormat="false" ht="133.8" hidden="false" customHeight="false" outlineLevel="0" collapsed="false">
      <c r="C199" s="140"/>
      <c r="D199" s="198"/>
      <c r="E199" s="144" t="s">
        <v>396</v>
      </c>
      <c r="F199" s="65"/>
      <c r="G199" s="108"/>
      <c r="H199" s="142"/>
      <c r="I199" s="143"/>
    </row>
    <row r="200" customFormat="false" ht="160.2" hidden="false" customHeight="false" outlineLevel="0" collapsed="false">
      <c r="C200" s="140"/>
      <c r="D200" s="198"/>
      <c r="E200" s="144" t="s">
        <v>397</v>
      </c>
      <c r="F200" s="65"/>
      <c r="G200" s="108"/>
      <c r="H200" s="142"/>
      <c r="I200" s="143"/>
    </row>
    <row r="201" customFormat="false" ht="133.8" hidden="false" customHeight="false" outlineLevel="0" collapsed="false">
      <c r="C201" s="140"/>
      <c r="D201" s="198"/>
      <c r="E201" s="145" t="s">
        <v>398</v>
      </c>
      <c r="F201" s="65"/>
      <c r="G201" s="108"/>
      <c r="H201" s="142"/>
      <c r="I201" s="143"/>
    </row>
    <row r="202" customFormat="false" ht="24.6" hidden="false" customHeight="false" outlineLevel="0" collapsed="false">
      <c r="C202" s="146"/>
      <c r="D202" s="210"/>
      <c r="E202" s="145"/>
      <c r="F202" s="147"/>
      <c r="G202" s="148"/>
      <c r="H202" s="149"/>
      <c r="I202" s="150"/>
    </row>
    <row r="203" customFormat="false" ht="54.6" hidden="false" customHeight="false" outlineLevel="0" collapsed="false">
      <c r="C203" s="146" t="s">
        <v>399</v>
      </c>
      <c r="D203" s="210" t="s">
        <v>400</v>
      </c>
      <c r="E203" s="118" t="s">
        <v>401</v>
      </c>
      <c r="F203" s="153" t="n">
        <v>58</v>
      </c>
      <c r="G203" s="108" t="s">
        <v>27</v>
      </c>
      <c r="H203" s="158" t="n">
        <v>173.99</v>
      </c>
      <c r="I203" s="155" t="n">
        <f aca="false">F203*H203</f>
        <v>10091.42</v>
      </c>
    </row>
    <row r="204" customFormat="false" ht="54.6" hidden="false" customHeight="false" outlineLevel="0" collapsed="false">
      <c r="C204" s="146" t="s">
        <v>402</v>
      </c>
      <c r="D204" s="210" t="s">
        <v>403</v>
      </c>
      <c r="E204" s="118" t="s">
        <v>404</v>
      </c>
      <c r="F204" s="153" t="n">
        <v>124</v>
      </c>
      <c r="G204" s="108" t="s">
        <v>27</v>
      </c>
      <c r="H204" s="158" t="n">
        <v>192.6</v>
      </c>
      <c r="I204" s="155" t="n">
        <f aca="false">F204*H204</f>
        <v>23882.4</v>
      </c>
    </row>
    <row r="205" customFormat="false" ht="54.6" hidden="false" customHeight="false" outlineLevel="0" collapsed="false">
      <c r="C205" s="146" t="s">
        <v>405</v>
      </c>
      <c r="D205" s="210" t="s">
        <v>406</v>
      </c>
      <c r="E205" s="118" t="s">
        <v>407</v>
      </c>
      <c r="F205" s="153" t="n">
        <v>24</v>
      </c>
      <c r="G205" s="108" t="s">
        <v>27</v>
      </c>
      <c r="H205" s="158" t="n">
        <v>254.83</v>
      </c>
      <c r="I205" s="155" t="n">
        <f aca="false">F205*H205</f>
        <v>6115.92</v>
      </c>
    </row>
    <row r="206" customFormat="false" ht="41.4" hidden="false" customHeight="false" outlineLevel="0" collapsed="false">
      <c r="C206" s="146" t="s">
        <v>408</v>
      </c>
      <c r="D206" s="210" t="s">
        <v>409</v>
      </c>
      <c r="E206" s="118" t="s">
        <v>410</v>
      </c>
      <c r="F206" s="153" t="n">
        <v>6</v>
      </c>
      <c r="G206" s="108" t="s">
        <v>27</v>
      </c>
      <c r="H206" s="158" t="n">
        <v>331.61</v>
      </c>
      <c r="I206" s="155" t="n">
        <f aca="false">F206*H206</f>
        <v>1989.66</v>
      </c>
    </row>
    <row r="207" customFormat="false" ht="24.6" hidden="false" customHeight="false" outlineLevel="0" collapsed="false">
      <c r="C207" s="146"/>
      <c r="D207" s="210"/>
      <c r="E207" s="118"/>
      <c r="F207" s="153"/>
      <c r="G207" s="108"/>
      <c r="H207" s="158"/>
      <c r="I207" s="155"/>
    </row>
    <row r="208" customFormat="false" ht="24.6" hidden="false" customHeight="false" outlineLevel="0" collapsed="false">
      <c r="C208" s="133" t="s">
        <v>411</v>
      </c>
      <c r="D208" s="171" t="s">
        <v>412</v>
      </c>
      <c r="E208" s="172" t="s">
        <v>413</v>
      </c>
      <c r="F208" s="136"/>
      <c r="G208" s="173"/>
      <c r="H208" s="115"/>
      <c r="I208" s="174"/>
    </row>
    <row r="209" customFormat="false" ht="107.4" hidden="false" customHeight="false" outlineLevel="0" collapsed="false">
      <c r="C209" s="211"/>
      <c r="D209" s="212"/>
      <c r="E209" s="141" t="s">
        <v>414</v>
      </c>
      <c r="F209" s="213"/>
      <c r="G209" s="168"/>
      <c r="H209" s="214"/>
      <c r="I209" s="215"/>
    </row>
    <row r="210" customFormat="false" ht="24.6" hidden="false" customHeight="false" outlineLevel="0" collapsed="false">
      <c r="C210" s="211"/>
      <c r="D210" s="212"/>
      <c r="E210" s="141"/>
      <c r="F210" s="213"/>
      <c r="G210" s="168"/>
      <c r="H210" s="214"/>
      <c r="I210" s="215"/>
    </row>
    <row r="211" customFormat="false" ht="24.6" hidden="false" customHeight="false" outlineLevel="0" collapsed="false">
      <c r="C211" s="140" t="s">
        <v>415</v>
      </c>
      <c r="D211" s="198" t="s">
        <v>168</v>
      </c>
      <c r="E211" s="38" t="s">
        <v>416</v>
      </c>
      <c r="F211" s="216" t="n">
        <v>1204</v>
      </c>
      <c r="G211" s="108" t="s">
        <v>27</v>
      </c>
      <c r="H211" s="158" t="n">
        <v>25.23</v>
      </c>
      <c r="I211" s="155" t="n">
        <f aca="false">F211*H211</f>
        <v>30376.92</v>
      </c>
    </row>
    <row r="212" customFormat="false" ht="24.6" hidden="false" customHeight="false" outlineLevel="0" collapsed="false">
      <c r="C212" s="146"/>
      <c r="D212" s="210"/>
      <c r="E212" s="118"/>
      <c r="F212" s="153"/>
      <c r="G212" s="108"/>
      <c r="H212" s="158"/>
      <c r="I212" s="155"/>
    </row>
    <row r="213" customFormat="false" ht="24.6" hidden="false" customHeight="false" outlineLevel="0" collapsed="false">
      <c r="C213" s="133" t="s">
        <v>417</v>
      </c>
      <c r="D213" s="171" t="s">
        <v>418</v>
      </c>
      <c r="E213" s="172" t="s">
        <v>419</v>
      </c>
      <c r="F213" s="136"/>
      <c r="G213" s="173"/>
      <c r="H213" s="115"/>
      <c r="I213" s="174"/>
    </row>
    <row r="214" customFormat="false" ht="133.8" hidden="false" customHeight="false" outlineLevel="0" collapsed="false">
      <c r="C214" s="182" t="s">
        <v>420</v>
      </c>
      <c r="D214" s="198"/>
      <c r="E214" s="141" t="s">
        <v>421</v>
      </c>
      <c r="F214" s="65"/>
      <c r="G214" s="108"/>
      <c r="H214" s="184"/>
      <c r="I214" s="143"/>
    </row>
    <row r="215" customFormat="false" ht="28.2" hidden="false" customHeight="false" outlineLevel="0" collapsed="false">
      <c r="C215" s="182"/>
      <c r="D215" s="198"/>
      <c r="E215" s="145" t="s">
        <v>422</v>
      </c>
      <c r="F215" s="65"/>
      <c r="G215" s="108"/>
      <c r="H215" s="184"/>
      <c r="I215" s="143"/>
    </row>
    <row r="216" customFormat="false" ht="24.6" hidden="false" customHeight="false" outlineLevel="0" collapsed="false">
      <c r="C216" s="159"/>
      <c r="D216" s="210"/>
      <c r="E216" s="145"/>
      <c r="F216" s="147"/>
      <c r="G216" s="148"/>
      <c r="H216" s="217"/>
      <c r="I216" s="150"/>
    </row>
    <row r="217" customFormat="false" ht="24.6" hidden="false" customHeight="false" outlineLevel="0" collapsed="false">
      <c r="C217" s="146" t="s">
        <v>242</v>
      </c>
      <c r="D217" s="210" t="s">
        <v>423</v>
      </c>
      <c r="E217" s="38" t="s">
        <v>424</v>
      </c>
      <c r="F217" s="153" t="n">
        <v>1208</v>
      </c>
      <c r="G217" s="108" t="s">
        <v>27</v>
      </c>
      <c r="H217" s="158" t="n">
        <v>56.18</v>
      </c>
      <c r="I217" s="155" t="n">
        <f aca="false">F217*H217</f>
        <v>67865.44</v>
      </c>
    </row>
    <row r="218" customFormat="false" ht="24.6" hidden="false" customHeight="false" outlineLevel="0" collapsed="false">
      <c r="C218" s="146"/>
      <c r="D218" s="210"/>
      <c r="E218" s="38"/>
      <c r="F218" s="153"/>
      <c r="G218" s="108"/>
      <c r="H218" s="158"/>
      <c r="I218" s="155"/>
    </row>
    <row r="219" customFormat="false" ht="24.6" hidden="false" customHeight="false" outlineLevel="0" collapsed="false">
      <c r="C219" s="133" t="s">
        <v>248</v>
      </c>
      <c r="D219" s="171" t="s">
        <v>425</v>
      </c>
      <c r="E219" s="172" t="s">
        <v>426</v>
      </c>
      <c r="F219" s="136"/>
      <c r="G219" s="173"/>
      <c r="H219" s="115"/>
      <c r="I219" s="174"/>
    </row>
    <row r="220" customFormat="false" ht="147" hidden="false" customHeight="false" outlineLevel="0" collapsed="false">
      <c r="C220" s="182" t="s">
        <v>427</v>
      </c>
      <c r="D220" s="198"/>
      <c r="E220" s="141" t="s">
        <v>428</v>
      </c>
      <c r="F220" s="65"/>
      <c r="G220" s="108"/>
      <c r="H220" s="184"/>
      <c r="I220" s="143"/>
    </row>
    <row r="221" customFormat="false" ht="147" hidden="false" customHeight="false" outlineLevel="0" collapsed="false">
      <c r="C221" s="182"/>
      <c r="D221" s="198"/>
      <c r="E221" s="144" t="s">
        <v>429</v>
      </c>
      <c r="F221" s="65"/>
      <c r="G221" s="108"/>
      <c r="H221" s="184"/>
      <c r="I221" s="143"/>
    </row>
    <row r="222" customFormat="false" ht="94.2" hidden="false" customHeight="false" outlineLevel="0" collapsed="false">
      <c r="C222" s="182"/>
      <c r="D222" s="198"/>
      <c r="E222" s="145" t="s">
        <v>430</v>
      </c>
      <c r="F222" s="65"/>
      <c r="G222" s="108"/>
      <c r="H222" s="184"/>
      <c r="I222" s="143"/>
    </row>
    <row r="223" customFormat="false" ht="24.6" hidden="false" customHeight="false" outlineLevel="0" collapsed="false">
      <c r="C223" s="159"/>
      <c r="D223" s="210"/>
      <c r="E223" s="145"/>
      <c r="F223" s="147"/>
      <c r="G223" s="148"/>
      <c r="H223" s="217"/>
      <c r="I223" s="150"/>
    </row>
    <row r="224" customFormat="false" ht="24.6" hidden="false" customHeight="false" outlineLevel="0" collapsed="false">
      <c r="C224" s="146" t="s">
        <v>251</v>
      </c>
      <c r="D224" s="210" t="s">
        <v>431</v>
      </c>
      <c r="E224" s="38" t="s">
        <v>432</v>
      </c>
      <c r="F224" s="153" t="n">
        <v>1208</v>
      </c>
      <c r="G224" s="108" t="s">
        <v>27</v>
      </c>
      <c r="H224" s="158" t="n">
        <v>47.1</v>
      </c>
      <c r="I224" s="155" t="n">
        <f aca="false">F224*H224</f>
        <v>56896.8</v>
      </c>
    </row>
    <row r="225" customFormat="false" ht="24.6" hidden="false" customHeight="false" outlineLevel="0" collapsed="false">
      <c r="C225" s="146"/>
      <c r="D225" s="210"/>
      <c r="E225" s="38"/>
      <c r="F225" s="153"/>
      <c r="G225" s="108"/>
      <c r="H225" s="158"/>
      <c r="I225" s="155"/>
    </row>
    <row r="226" customFormat="false" ht="24.6" hidden="false" customHeight="false" outlineLevel="0" collapsed="false">
      <c r="C226" s="133" t="s">
        <v>433</v>
      </c>
      <c r="D226" s="171" t="s">
        <v>434</v>
      </c>
      <c r="E226" s="172" t="s">
        <v>435</v>
      </c>
      <c r="F226" s="136"/>
      <c r="G226" s="173"/>
      <c r="H226" s="115"/>
      <c r="I226" s="174"/>
    </row>
    <row r="227" customFormat="false" ht="24.6" hidden="false" customHeight="false" outlineLevel="0" collapsed="false">
      <c r="C227" s="182" t="s">
        <v>436</v>
      </c>
      <c r="D227" s="198"/>
      <c r="E227" s="218" t="s">
        <v>437</v>
      </c>
      <c r="F227" s="65"/>
      <c r="G227" s="108"/>
      <c r="H227" s="184"/>
      <c r="I227" s="143"/>
    </row>
    <row r="228" customFormat="false" ht="24.6" hidden="false" customHeight="false" outlineLevel="0" collapsed="false">
      <c r="C228" s="182"/>
      <c r="D228" s="198"/>
      <c r="E228" s="219" t="s">
        <v>438</v>
      </c>
      <c r="F228" s="65"/>
      <c r="G228" s="108"/>
      <c r="H228" s="184"/>
      <c r="I228" s="143"/>
    </row>
    <row r="229" customFormat="false" ht="24.6" hidden="false" customHeight="false" outlineLevel="0" collapsed="false">
      <c r="C229" s="182"/>
      <c r="D229" s="198"/>
      <c r="E229" s="219" t="s">
        <v>439</v>
      </c>
      <c r="F229" s="65"/>
      <c r="G229" s="108"/>
      <c r="H229" s="184"/>
      <c r="I229" s="143"/>
    </row>
    <row r="230" customFormat="false" ht="24.6" hidden="false" customHeight="false" outlineLevel="0" collapsed="false">
      <c r="C230" s="182"/>
      <c r="D230" s="198"/>
      <c r="E230" s="219" t="s">
        <v>440</v>
      </c>
      <c r="F230" s="65"/>
      <c r="G230" s="108"/>
      <c r="H230" s="184"/>
      <c r="I230" s="143"/>
    </row>
    <row r="231" customFormat="false" ht="24.6" hidden="false" customHeight="false" outlineLevel="0" collapsed="false">
      <c r="C231" s="182"/>
      <c r="D231" s="198"/>
      <c r="E231" s="219" t="s">
        <v>441</v>
      </c>
      <c r="F231" s="65"/>
      <c r="G231" s="108"/>
      <c r="H231" s="184"/>
      <c r="I231" s="143"/>
    </row>
    <row r="232" customFormat="false" ht="24.6" hidden="false" customHeight="false" outlineLevel="0" collapsed="false">
      <c r="C232" s="182"/>
      <c r="D232" s="198"/>
      <c r="E232" s="219" t="s">
        <v>442</v>
      </c>
      <c r="F232" s="65"/>
      <c r="G232" s="108"/>
      <c r="H232" s="184"/>
      <c r="I232" s="143"/>
    </row>
    <row r="233" customFormat="false" ht="24.6" hidden="false" customHeight="false" outlineLevel="0" collapsed="false">
      <c r="C233" s="182"/>
      <c r="D233" s="198"/>
      <c r="E233" s="219" t="s">
        <v>443</v>
      </c>
      <c r="F233" s="65"/>
      <c r="G233" s="108"/>
      <c r="H233" s="184"/>
      <c r="I233" s="143"/>
    </row>
    <row r="234" customFormat="false" ht="24.6" hidden="false" customHeight="false" outlineLevel="0" collapsed="false">
      <c r="C234" s="182"/>
      <c r="D234" s="198"/>
      <c r="E234" s="219" t="s">
        <v>444</v>
      </c>
      <c r="F234" s="65"/>
      <c r="G234" s="108"/>
      <c r="H234" s="184"/>
      <c r="I234" s="143"/>
    </row>
    <row r="235" customFormat="false" ht="24.6" hidden="false" customHeight="false" outlineLevel="0" collapsed="false">
      <c r="C235" s="182"/>
      <c r="D235" s="198"/>
      <c r="E235" s="220" t="s">
        <v>445</v>
      </c>
      <c r="F235" s="65"/>
      <c r="G235" s="108"/>
      <c r="H235" s="184"/>
      <c r="I235" s="143"/>
    </row>
    <row r="236" customFormat="false" ht="24.6" hidden="false" customHeight="false" outlineLevel="0" collapsed="false">
      <c r="C236" s="146"/>
      <c r="D236" s="210"/>
      <c r="E236" s="38" t="s">
        <v>446</v>
      </c>
      <c r="F236" s="153"/>
      <c r="G236" s="108"/>
      <c r="H236" s="158"/>
      <c r="I236" s="155"/>
    </row>
    <row r="237" customFormat="false" ht="24.6" hidden="false" customHeight="false" outlineLevel="0" collapsed="false">
      <c r="C237" s="146"/>
      <c r="D237" s="210"/>
      <c r="E237" s="221" t="s">
        <v>447</v>
      </c>
      <c r="F237" s="153"/>
      <c r="G237" s="108"/>
      <c r="H237" s="158"/>
      <c r="I237" s="155"/>
    </row>
    <row r="238" customFormat="false" ht="24.6" hidden="false" customHeight="false" outlineLevel="0" collapsed="false">
      <c r="C238" s="146"/>
      <c r="D238" s="210"/>
      <c r="E238" s="38" t="s">
        <v>448</v>
      </c>
      <c r="F238" s="153"/>
      <c r="G238" s="108"/>
      <c r="H238" s="158"/>
      <c r="I238" s="155"/>
    </row>
    <row r="239" customFormat="false" ht="24.6" hidden="false" customHeight="false" outlineLevel="0" collapsed="false">
      <c r="C239" s="146" t="s">
        <v>449</v>
      </c>
      <c r="D239" s="222" t="s">
        <v>450</v>
      </c>
      <c r="E239" s="38" t="s">
        <v>451</v>
      </c>
      <c r="F239" s="153" t="n">
        <v>24</v>
      </c>
      <c r="G239" s="108" t="s">
        <v>27</v>
      </c>
      <c r="H239" s="158" t="n">
        <v>665</v>
      </c>
      <c r="I239" s="155" t="n">
        <f aca="false">F239*H239</f>
        <v>15960</v>
      </c>
    </row>
    <row r="240" customFormat="false" ht="24.6" hidden="false" customHeight="false" outlineLevel="0" collapsed="false">
      <c r="C240" s="146" t="s">
        <v>452</v>
      </c>
      <c r="D240" s="222" t="s">
        <v>453</v>
      </c>
      <c r="E240" s="38" t="s">
        <v>454</v>
      </c>
      <c r="F240" s="153" t="n">
        <v>26</v>
      </c>
      <c r="G240" s="108" t="s">
        <v>27</v>
      </c>
      <c r="H240" s="158" t="n">
        <v>709</v>
      </c>
      <c r="I240" s="155" t="n">
        <f aca="false">F240*H240</f>
        <v>18434</v>
      </c>
    </row>
    <row r="241" customFormat="false" ht="24.6" hidden="false" customHeight="false" outlineLevel="0" collapsed="false">
      <c r="C241" s="146" t="s">
        <v>452</v>
      </c>
      <c r="D241" s="222" t="s">
        <v>453</v>
      </c>
      <c r="E241" s="223" t="s">
        <v>455</v>
      </c>
      <c r="F241" s="153" t="n">
        <v>298</v>
      </c>
      <c r="G241" s="108" t="s">
        <v>27</v>
      </c>
      <c r="H241" s="158" t="n">
        <v>718</v>
      </c>
      <c r="I241" s="155" t="n">
        <f aca="false">F241*H241</f>
        <v>213964</v>
      </c>
    </row>
    <row r="242" customFormat="false" ht="24.6" hidden="false" customHeight="false" outlineLevel="0" collapsed="false">
      <c r="C242" s="146" t="s">
        <v>456</v>
      </c>
      <c r="D242" s="222" t="s">
        <v>457</v>
      </c>
      <c r="E242" s="38" t="s">
        <v>458</v>
      </c>
      <c r="F242" s="153" t="n">
        <v>254</v>
      </c>
      <c r="G242" s="108" t="s">
        <v>27</v>
      </c>
      <c r="H242" s="158" t="n">
        <v>727</v>
      </c>
      <c r="I242" s="155" t="n">
        <f aca="false">F242*H242</f>
        <v>184658</v>
      </c>
    </row>
    <row r="243" customFormat="false" ht="24.6" hidden="false" customHeight="false" outlineLevel="0" collapsed="false">
      <c r="C243" s="146"/>
      <c r="D243" s="222"/>
      <c r="E243" s="38"/>
      <c r="F243" s="153"/>
      <c r="G243" s="108"/>
      <c r="H243" s="158"/>
      <c r="I243" s="155"/>
    </row>
    <row r="244" customFormat="false" ht="24.6" hidden="false" customHeight="false" outlineLevel="0" collapsed="false">
      <c r="C244" s="133" t="s">
        <v>459</v>
      </c>
      <c r="D244" s="171" t="s">
        <v>434</v>
      </c>
      <c r="E244" s="172" t="s">
        <v>460</v>
      </c>
      <c r="F244" s="136"/>
      <c r="G244" s="173"/>
      <c r="H244" s="115"/>
      <c r="I244" s="174"/>
    </row>
    <row r="245" customFormat="false" ht="24.6" hidden="false" customHeight="false" outlineLevel="0" collapsed="false">
      <c r="C245" s="146" t="s">
        <v>461</v>
      </c>
      <c r="D245" s="222"/>
      <c r="E245" s="38" t="s">
        <v>462</v>
      </c>
      <c r="F245" s="153"/>
      <c r="G245" s="108"/>
      <c r="H245" s="158"/>
      <c r="I245" s="155"/>
    </row>
    <row r="246" customFormat="false" ht="24.6" hidden="false" customHeight="false" outlineLevel="0" collapsed="false">
      <c r="C246" s="146"/>
      <c r="D246" s="222"/>
      <c r="E246" s="38"/>
      <c r="F246" s="153"/>
      <c r="G246" s="108"/>
      <c r="H246" s="158"/>
      <c r="I246" s="155"/>
    </row>
    <row r="247" customFormat="false" ht="24.6" hidden="false" customHeight="false" outlineLevel="0" collapsed="false">
      <c r="C247" s="146" t="s">
        <v>463</v>
      </c>
      <c r="D247" s="222" t="s">
        <v>464</v>
      </c>
      <c r="E247" s="38" t="s">
        <v>465</v>
      </c>
      <c r="F247" s="186" t="n">
        <v>2178</v>
      </c>
      <c r="G247" s="108"/>
      <c r="H247" s="158" t="n">
        <v>3.3</v>
      </c>
      <c r="I247" s="155" t="n">
        <f aca="false">F247*H247</f>
        <v>7187.4</v>
      </c>
    </row>
    <row r="248" customFormat="false" ht="24.6" hidden="false" customHeight="false" outlineLevel="0" collapsed="false">
      <c r="C248" s="146" t="s">
        <v>466</v>
      </c>
      <c r="D248" s="222" t="s">
        <v>467</v>
      </c>
      <c r="E248" s="38" t="s">
        <v>468</v>
      </c>
      <c r="F248" s="186" t="n">
        <v>1684</v>
      </c>
      <c r="G248" s="108"/>
      <c r="H248" s="158" t="n">
        <v>3.75</v>
      </c>
      <c r="I248" s="155" t="n">
        <f aca="false">F248*H248</f>
        <v>6315</v>
      </c>
    </row>
    <row r="249" customFormat="false" ht="24.6" hidden="false" customHeight="false" outlineLevel="0" collapsed="false">
      <c r="C249" s="146" t="s">
        <v>469</v>
      </c>
      <c r="D249" s="222" t="s">
        <v>470</v>
      </c>
      <c r="E249" s="38" t="s">
        <v>471</v>
      </c>
      <c r="F249" s="186" t="n">
        <v>740</v>
      </c>
      <c r="G249" s="108"/>
      <c r="H249" s="158" t="n">
        <v>4.39</v>
      </c>
      <c r="I249" s="155" t="n">
        <f aca="false">F249*H249</f>
        <v>3248.6</v>
      </c>
    </row>
    <row r="250" customFormat="false" ht="24.6" hidden="false" customHeight="false" outlineLevel="0" collapsed="false">
      <c r="C250" s="146" t="s">
        <v>472</v>
      </c>
      <c r="D250" s="222" t="s">
        <v>473</v>
      </c>
      <c r="E250" s="38" t="s">
        <v>474</v>
      </c>
      <c r="F250" s="186" t="n">
        <v>266</v>
      </c>
      <c r="G250" s="108"/>
      <c r="H250" s="158" t="n">
        <v>4.84</v>
      </c>
      <c r="I250" s="155" t="n">
        <f aca="false">F250*H250</f>
        <v>1287.44</v>
      </c>
    </row>
    <row r="251" customFormat="false" ht="24.6" hidden="false" customHeight="false" outlineLevel="0" collapsed="false">
      <c r="C251" s="146" t="s">
        <v>475</v>
      </c>
      <c r="D251" s="222" t="s">
        <v>476</v>
      </c>
      <c r="E251" s="38" t="s">
        <v>477</v>
      </c>
      <c r="F251" s="186" t="n">
        <v>842</v>
      </c>
      <c r="G251" s="108"/>
      <c r="H251" s="158" t="n">
        <v>6.34</v>
      </c>
      <c r="I251" s="155" t="n">
        <f aca="false">F251*H251</f>
        <v>5338.28</v>
      </c>
    </row>
    <row r="252" customFormat="false" ht="24.6" hidden="false" customHeight="false" outlineLevel="0" collapsed="false">
      <c r="C252" s="146" t="s">
        <v>478</v>
      </c>
      <c r="D252" s="222" t="s">
        <v>479</v>
      </c>
      <c r="E252" s="38" t="s">
        <v>480</v>
      </c>
      <c r="F252" s="186" t="n">
        <v>62</v>
      </c>
      <c r="G252" s="108"/>
      <c r="H252" s="158" t="n">
        <v>7.74</v>
      </c>
      <c r="I252" s="155" t="n">
        <f aca="false">F252*H252</f>
        <v>479.88</v>
      </c>
    </row>
    <row r="253" customFormat="false" ht="24.6" hidden="false" customHeight="false" outlineLevel="0" collapsed="false">
      <c r="C253" s="146" t="s">
        <v>481</v>
      </c>
      <c r="D253" s="222" t="s">
        <v>482</v>
      </c>
      <c r="E253" s="38" t="s">
        <v>483</v>
      </c>
      <c r="F253" s="186" t="n">
        <v>34</v>
      </c>
      <c r="G253" s="108"/>
      <c r="H253" s="158" t="n">
        <v>9.03</v>
      </c>
      <c r="I253" s="155" t="n">
        <f aca="false">F253*H253</f>
        <v>307.02</v>
      </c>
    </row>
    <row r="254" customFormat="false" ht="24.6" hidden="false" customHeight="false" outlineLevel="0" collapsed="false">
      <c r="C254" s="146"/>
      <c r="D254" s="222"/>
      <c r="E254" s="38"/>
      <c r="F254" s="224"/>
      <c r="G254" s="108"/>
      <c r="H254" s="158"/>
      <c r="I254" s="155"/>
    </row>
    <row r="255" customFormat="false" ht="24.6" hidden="false" customHeight="false" outlineLevel="0" collapsed="false">
      <c r="C255" s="225" t="s">
        <v>484</v>
      </c>
      <c r="D255" s="226"/>
      <c r="E255" s="172" t="s">
        <v>485</v>
      </c>
      <c r="F255" s="113"/>
      <c r="G255" s="114"/>
      <c r="H255" s="227"/>
      <c r="I255" s="116"/>
    </row>
    <row r="256" customFormat="false" ht="173.4" hidden="false" customHeight="false" outlineLevel="0" collapsed="false">
      <c r="C256" s="103"/>
      <c r="D256" s="49"/>
      <c r="E256" s="104" t="s">
        <v>486</v>
      </c>
      <c r="F256" s="228"/>
      <c r="G256" s="106"/>
      <c r="H256" s="41"/>
      <c r="I256" s="80"/>
    </row>
    <row r="257" customFormat="false" ht="67.8" hidden="false" customHeight="false" outlineLevel="0" collapsed="false">
      <c r="C257" s="103" t="s">
        <v>487</v>
      </c>
      <c r="D257" s="49" t="s">
        <v>488</v>
      </c>
      <c r="E257" s="104" t="s">
        <v>489</v>
      </c>
      <c r="F257" s="229" t="n">
        <v>1</v>
      </c>
      <c r="G257" s="106" t="s">
        <v>245</v>
      </c>
      <c r="H257" s="41" t="n">
        <v>5000</v>
      </c>
      <c r="I257" s="80" t="n">
        <f aca="false">F257*H257</f>
        <v>5000</v>
      </c>
    </row>
    <row r="258" customFormat="false" ht="24.6" hidden="false" customHeight="false" outlineLevel="0" collapsed="false">
      <c r="C258" s="230"/>
      <c r="D258" s="120"/>
      <c r="E258" s="104"/>
      <c r="F258" s="229"/>
      <c r="G258" s="231"/>
      <c r="H258" s="41"/>
      <c r="I258" s="232"/>
    </row>
    <row r="259" customFormat="false" ht="28.2" hidden="false" customHeight="false" outlineLevel="0" collapsed="false">
      <c r="C259" s="230"/>
      <c r="D259" s="120"/>
      <c r="E259" s="104" t="s">
        <v>490</v>
      </c>
      <c r="F259" s="229"/>
      <c r="G259" s="231"/>
      <c r="H259" s="41"/>
      <c r="I259" s="232"/>
    </row>
    <row r="260" customFormat="false" ht="24.6" hidden="false" customHeight="false" outlineLevel="0" collapsed="false">
      <c r="C260" s="159"/>
      <c r="D260" s="233" t="n">
        <v>1519</v>
      </c>
      <c r="E260" s="121" t="s">
        <v>491</v>
      </c>
      <c r="F260" s="234" t="n">
        <v>1</v>
      </c>
      <c r="G260" s="108" t="s">
        <v>492</v>
      </c>
      <c r="H260" s="158" t="n">
        <v>15.7</v>
      </c>
      <c r="I260" s="155" t="n">
        <f aca="false">F260*H260</f>
        <v>15.7</v>
      </c>
    </row>
    <row r="261" customFormat="false" ht="24.6" hidden="false" customHeight="false" outlineLevel="0" collapsed="false">
      <c r="C261" s="235"/>
      <c r="D261" s="233" t="n">
        <v>1521</v>
      </c>
      <c r="E261" s="121" t="s">
        <v>493</v>
      </c>
      <c r="F261" s="234" t="n">
        <v>1</v>
      </c>
      <c r="G261" s="108" t="s">
        <v>492</v>
      </c>
      <c r="H261" s="158" t="n">
        <v>11.7</v>
      </c>
      <c r="I261" s="155" t="n">
        <f aca="false">F261*H261</f>
        <v>11.7</v>
      </c>
    </row>
    <row r="262" customFormat="false" ht="24.6" hidden="false" customHeight="false" outlineLevel="0" collapsed="false">
      <c r="C262" s="235"/>
      <c r="D262" s="233"/>
      <c r="E262" s="121"/>
      <c r="F262" s="234"/>
      <c r="G262" s="108"/>
      <c r="H262" s="158"/>
      <c r="I262" s="155"/>
    </row>
    <row r="263" customFormat="false" ht="79.2" hidden="false" customHeight="false" outlineLevel="0" collapsed="false">
      <c r="C263" s="225" t="s">
        <v>494</v>
      </c>
      <c r="D263" s="111" t="s">
        <v>249</v>
      </c>
      <c r="E263" s="112" t="s">
        <v>250</v>
      </c>
      <c r="F263" s="113"/>
      <c r="G263" s="236"/>
      <c r="H263" s="115"/>
      <c r="I263" s="174"/>
    </row>
    <row r="264" customFormat="false" ht="107.4" hidden="false" customHeight="false" outlineLevel="0" collapsed="false">
      <c r="C264" s="103" t="s">
        <v>495</v>
      </c>
      <c r="D264" s="117" t="s">
        <v>252</v>
      </c>
      <c r="E264" s="118" t="s">
        <v>253</v>
      </c>
      <c r="F264" s="237" t="n">
        <v>1500</v>
      </c>
      <c r="G264" s="231" t="s">
        <v>254</v>
      </c>
      <c r="H264" s="41" t="n">
        <v>11.99</v>
      </c>
      <c r="I264" s="206" t="n">
        <f aca="false">F264*H264</f>
        <v>17985</v>
      </c>
    </row>
    <row r="265" customFormat="false" ht="24.6" hidden="false" customHeight="false" outlineLevel="0" collapsed="false">
      <c r="C265" s="140"/>
      <c r="D265" s="238"/>
      <c r="E265" s="239"/>
      <c r="F265" s="216"/>
      <c r="G265" s="108"/>
      <c r="H265" s="154"/>
      <c r="I265" s="155"/>
    </row>
    <row r="266" customFormat="false" ht="25.2" hidden="false" customHeight="false" outlineLevel="0" collapsed="false">
      <c r="C266" s="240" t="s">
        <v>496</v>
      </c>
      <c r="D266" s="240"/>
      <c r="E266" s="240"/>
      <c r="F266" s="240"/>
      <c r="G266" s="241"/>
      <c r="H266" s="242"/>
      <c r="I266" s="243" t="n">
        <f aca="false">SUM(I116:I265)</f>
        <v>1380712.662</v>
      </c>
    </row>
    <row r="267" customFormat="false" ht="25.2" hidden="false" customHeight="false" outlineLevel="0" collapsed="false"/>
    <row r="268" customFormat="false" ht="25.2" hidden="false" customHeight="false" outlineLevel="0" collapsed="false"/>
    <row r="269" customFormat="false" ht="25.8" hidden="false" customHeight="false" outlineLevel="0" collapsed="false">
      <c r="D269" s="22" t="s">
        <v>497</v>
      </c>
      <c r="E269" s="22"/>
      <c r="F269" s="22"/>
      <c r="G269" s="22"/>
      <c r="H269" s="22"/>
      <c r="I269" s="22"/>
      <c r="J269" s="22"/>
    </row>
    <row r="270" customFormat="false" ht="31.2" hidden="false" customHeight="false" outlineLevel="0" collapsed="false">
      <c r="D270" s="130" t="s">
        <v>15</v>
      </c>
      <c r="E270" s="24" t="s">
        <v>16</v>
      </c>
      <c r="F270" s="24" t="s">
        <v>17</v>
      </c>
      <c r="G270" s="131" t="s">
        <v>18</v>
      </c>
      <c r="H270" s="26" t="s">
        <v>19</v>
      </c>
      <c r="I270" s="27" t="s">
        <v>20</v>
      </c>
      <c r="J270" s="244" t="s">
        <v>21</v>
      </c>
    </row>
    <row r="271" customFormat="false" ht="24.6" hidden="false" customHeight="false" outlineLevel="0" collapsed="false">
      <c r="D271" s="133" t="s">
        <v>257</v>
      </c>
      <c r="E271" s="134" t="s">
        <v>258</v>
      </c>
      <c r="F271" s="135" t="s">
        <v>259</v>
      </c>
      <c r="G271" s="136"/>
      <c r="H271" s="245"/>
      <c r="I271" s="138"/>
      <c r="J271" s="246"/>
    </row>
    <row r="272" customFormat="false" ht="133.8" hidden="false" customHeight="false" outlineLevel="0" collapsed="false">
      <c r="D272" s="140"/>
      <c r="E272" s="49"/>
      <c r="F272" s="141" t="s">
        <v>260</v>
      </c>
      <c r="G272" s="65"/>
      <c r="H272" s="108"/>
      <c r="I272" s="142"/>
      <c r="J272" s="143"/>
    </row>
    <row r="273" customFormat="false" ht="133.8" hidden="false" customHeight="false" outlineLevel="0" collapsed="false">
      <c r="D273" s="140"/>
      <c r="E273" s="49"/>
      <c r="F273" s="144" t="s">
        <v>261</v>
      </c>
      <c r="G273" s="65"/>
      <c r="H273" s="108"/>
      <c r="I273" s="142"/>
      <c r="J273" s="143"/>
    </row>
    <row r="274" customFormat="false" ht="133.8" hidden="false" customHeight="false" outlineLevel="0" collapsed="false">
      <c r="D274" s="140"/>
      <c r="E274" s="49"/>
      <c r="F274" s="144" t="s">
        <v>262</v>
      </c>
      <c r="G274" s="65"/>
      <c r="H274" s="108"/>
      <c r="I274" s="142"/>
      <c r="J274" s="143"/>
    </row>
    <row r="275" customFormat="false" ht="54.6" hidden="false" customHeight="false" outlineLevel="0" collapsed="false">
      <c r="D275" s="140"/>
      <c r="E275" s="49"/>
      <c r="F275" s="144" t="s">
        <v>263</v>
      </c>
      <c r="G275" s="65"/>
      <c r="H275" s="108"/>
      <c r="I275" s="142"/>
      <c r="J275" s="143"/>
    </row>
    <row r="276" customFormat="false" ht="147" hidden="false" customHeight="false" outlineLevel="0" collapsed="false">
      <c r="D276" s="140"/>
      <c r="E276" s="49"/>
      <c r="F276" s="145" t="s">
        <v>264</v>
      </c>
      <c r="G276" s="65"/>
      <c r="H276" s="108"/>
      <c r="I276" s="142"/>
      <c r="J276" s="143"/>
    </row>
    <row r="277" customFormat="false" ht="133.8" hidden="false" customHeight="false" outlineLevel="0" collapsed="false">
      <c r="D277" s="140"/>
      <c r="E277" s="49"/>
      <c r="F277" s="145" t="s">
        <v>265</v>
      </c>
      <c r="G277" s="65"/>
      <c r="H277" s="108"/>
      <c r="I277" s="142"/>
      <c r="J277" s="143"/>
    </row>
    <row r="278" customFormat="false" ht="24.6" hidden="false" customHeight="false" outlineLevel="0" collapsed="false">
      <c r="D278" s="146"/>
      <c r="E278" s="120"/>
      <c r="F278" s="145"/>
      <c r="G278" s="147"/>
      <c r="H278" s="148"/>
      <c r="I278" s="149"/>
      <c r="J278" s="150"/>
    </row>
    <row r="279" customFormat="false" ht="84.6" hidden="false" customHeight="false" outlineLevel="0" collapsed="false">
      <c r="D279" s="146" t="s">
        <v>266</v>
      </c>
      <c r="E279" s="151" t="s">
        <v>267</v>
      </c>
      <c r="F279" s="152" t="s">
        <v>268</v>
      </c>
      <c r="G279" s="147"/>
      <c r="H279" s="108"/>
      <c r="I279" s="154"/>
      <c r="J279" s="155"/>
    </row>
    <row r="280" customFormat="false" ht="24.6" hidden="false" customHeight="false" outlineLevel="0" collapsed="false">
      <c r="D280" s="146"/>
      <c r="E280" s="151"/>
      <c r="F280" s="156"/>
      <c r="G280" s="147"/>
      <c r="H280" s="108"/>
      <c r="I280" s="154"/>
      <c r="J280" s="155"/>
    </row>
    <row r="281" customFormat="false" ht="120.6" hidden="false" customHeight="false" outlineLevel="0" collapsed="false">
      <c r="D281" s="146" t="s">
        <v>498</v>
      </c>
      <c r="E281" s="157" t="s">
        <v>273</v>
      </c>
      <c r="F281" s="118" t="s">
        <v>274</v>
      </c>
      <c r="G281" s="147" t="n">
        <v>1284</v>
      </c>
      <c r="H281" s="108" t="s">
        <v>89</v>
      </c>
      <c r="I281" s="154" t="n">
        <v>19.65</v>
      </c>
      <c r="J281" s="155" t="n">
        <f aca="false">G281*I281</f>
        <v>25230.6</v>
      </c>
    </row>
    <row r="282" customFormat="false" ht="120.6" hidden="false" customHeight="false" outlineLevel="0" collapsed="false">
      <c r="D282" s="146" t="s">
        <v>269</v>
      </c>
      <c r="E282" s="157" t="s">
        <v>276</v>
      </c>
      <c r="F282" s="118" t="s">
        <v>277</v>
      </c>
      <c r="G282" s="147" t="n">
        <v>494</v>
      </c>
      <c r="H282" s="108" t="s">
        <v>89</v>
      </c>
      <c r="I282" s="158" t="n">
        <v>23.97</v>
      </c>
      <c r="J282" s="155" t="n">
        <f aca="false">G282*I282</f>
        <v>11841.18</v>
      </c>
    </row>
    <row r="283" customFormat="false" ht="120.6" hidden="false" customHeight="false" outlineLevel="0" collapsed="false">
      <c r="D283" s="146" t="s">
        <v>272</v>
      </c>
      <c r="E283" s="157" t="s">
        <v>279</v>
      </c>
      <c r="F283" s="118" t="s">
        <v>280</v>
      </c>
      <c r="G283" s="147" t="n">
        <v>353</v>
      </c>
      <c r="H283" s="108" t="s">
        <v>89</v>
      </c>
      <c r="I283" s="158" t="n">
        <v>26.71</v>
      </c>
      <c r="J283" s="155" t="n">
        <f aca="false">G283*I283</f>
        <v>9428.63</v>
      </c>
    </row>
    <row r="284" customFormat="false" ht="120.6" hidden="false" customHeight="false" outlineLevel="0" collapsed="false">
      <c r="D284" s="146" t="s">
        <v>275</v>
      </c>
      <c r="E284" s="157" t="s">
        <v>282</v>
      </c>
      <c r="F284" s="118" t="s">
        <v>283</v>
      </c>
      <c r="G284" s="147" t="n">
        <v>482</v>
      </c>
      <c r="H284" s="108" t="s">
        <v>89</v>
      </c>
      <c r="I284" s="158" t="n">
        <v>34.22</v>
      </c>
      <c r="J284" s="155" t="n">
        <f aca="false">G284*I284</f>
        <v>16494.04</v>
      </c>
    </row>
    <row r="285" customFormat="false" ht="120.6" hidden="false" customHeight="false" outlineLevel="0" collapsed="false">
      <c r="D285" s="146" t="s">
        <v>278</v>
      </c>
      <c r="E285" s="157" t="s">
        <v>285</v>
      </c>
      <c r="F285" s="118" t="s">
        <v>286</v>
      </c>
      <c r="G285" s="147" t="n">
        <v>28</v>
      </c>
      <c r="H285" s="108" t="s">
        <v>89</v>
      </c>
      <c r="I285" s="158" t="n">
        <v>41.3</v>
      </c>
      <c r="J285" s="155" t="n">
        <f aca="false">G285*I285</f>
        <v>1156.4</v>
      </c>
    </row>
    <row r="286" customFormat="false" ht="120.6" hidden="false" customHeight="false" outlineLevel="0" collapsed="false">
      <c r="D286" s="146" t="s">
        <v>281</v>
      </c>
      <c r="E286" s="157" t="s">
        <v>288</v>
      </c>
      <c r="F286" s="118" t="s">
        <v>289</v>
      </c>
      <c r="G286" s="147" t="n">
        <v>46</v>
      </c>
      <c r="H286" s="108" t="s">
        <v>89</v>
      </c>
      <c r="I286" s="158" t="n">
        <v>53.57</v>
      </c>
      <c r="J286" s="155" t="n">
        <f aca="false">G286*I286</f>
        <v>2464.22</v>
      </c>
    </row>
    <row r="287" customFormat="false" ht="107.4" hidden="false" customHeight="false" outlineLevel="0" collapsed="false">
      <c r="D287" s="146" t="s">
        <v>284</v>
      </c>
      <c r="E287" s="157" t="s">
        <v>291</v>
      </c>
      <c r="F287" s="118" t="s">
        <v>292</v>
      </c>
      <c r="G287" s="147" t="n">
        <v>367</v>
      </c>
      <c r="H287" s="108" t="s">
        <v>89</v>
      </c>
      <c r="I287" s="158" t="n">
        <v>75.49</v>
      </c>
      <c r="J287" s="155" t="n">
        <f aca="false">G287*I287</f>
        <v>27704.83</v>
      </c>
    </row>
    <row r="288" customFormat="false" ht="107.4" hidden="false" customHeight="false" outlineLevel="0" collapsed="false">
      <c r="D288" s="146" t="s">
        <v>287</v>
      </c>
      <c r="E288" s="157" t="s">
        <v>294</v>
      </c>
      <c r="F288" s="118" t="s">
        <v>295</v>
      </c>
      <c r="G288" s="147" t="n">
        <v>12</v>
      </c>
      <c r="H288" s="108" t="s">
        <v>89</v>
      </c>
      <c r="I288" s="158" t="n">
        <v>97.55</v>
      </c>
      <c r="J288" s="155" t="n">
        <f aca="false">G288*I288</f>
        <v>1170.6</v>
      </c>
    </row>
    <row r="289" customFormat="false" ht="107.4" hidden="false" customHeight="false" outlineLevel="0" collapsed="false">
      <c r="D289" s="146" t="s">
        <v>290</v>
      </c>
      <c r="E289" s="157" t="s">
        <v>297</v>
      </c>
      <c r="F289" s="118" t="s">
        <v>298</v>
      </c>
      <c r="G289" s="147" t="n">
        <v>91</v>
      </c>
      <c r="H289" s="108" t="s">
        <v>89</v>
      </c>
      <c r="I289" s="158" t="n">
        <v>115.26</v>
      </c>
      <c r="J289" s="155" t="n">
        <f aca="false">G289*I289</f>
        <v>10488.66</v>
      </c>
    </row>
    <row r="290" customFormat="false" ht="24.6" hidden="false" customHeight="false" outlineLevel="0" collapsed="false">
      <c r="D290" s="159"/>
      <c r="E290" s="120"/>
      <c r="F290" s="121"/>
      <c r="G290" s="147"/>
      <c r="H290" s="108"/>
      <c r="I290" s="158"/>
      <c r="J290" s="155"/>
    </row>
    <row r="291" customFormat="false" ht="139.8" hidden="false" customHeight="false" outlineLevel="0" collapsed="false">
      <c r="D291" s="146" t="s">
        <v>299</v>
      </c>
      <c r="E291" s="151" t="s">
        <v>300</v>
      </c>
      <c r="F291" s="152" t="s">
        <v>301</v>
      </c>
      <c r="G291" s="147"/>
      <c r="H291" s="108"/>
      <c r="I291" s="154"/>
      <c r="J291" s="155"/>
    </row>
    <row r="292" customFormat="false" ht="145.2" hidden="false" customHeight="false" outlineLevel="0" collapsed="false">
      <c r="D292" s="140"/>
      <c r="E292" s="49"/>
      <c r="F292" s="160" t="s">
        <v>302</v>
      </c>
      <c r="G292" s="65"/>
      <c r="H292" s="108"/>
      <c r="I292" s="142"/>
      <c r="J292" s="143"/>
    </row>
    <row r="293" customFormat="false" ht="132" hidden="false" customHeight="false" outlineLevel="0" collapsed="false">
      <c r="D293" s="140"/>
      <c r="E293" s="49"/>
      <c r="F293" s="161" t="s">
        <v>303</v>
      </c>
      <c r="G293" s="65"/>
      <c r="H293" s="108"/>
      <c r="I293" s="142"/>
      <c r="J293" s="143"/>
    </row>
    <row r="294" customFormat="false" ht="39.6" hidden="false" customHeight="false" outlineLevel="0" collapsed="false">
      <c r="D294" s="140"/>
      <c r="E294" s="49"/>
      <c r="F294" s="162" t="s">
        <v>304</v>
      </c>
      <c r="G294" s="65"/>
      <c r="H294" s="108"/>
      <c r="I294" s="142"/>
      <c r="J294" s="143"/>
    </row>
    <row r="295" customFormat="false" ht="120.6" hidden="false" customHeight="false" outlineLevel="0" collapsed="false">
      <c r="D295" s="146" t="s">
        <v>499</v>
      </c>
      <c r="E295" s="157" t="s">
        <v>308</v>
      </c>
      <c r="F295" s="118" t="s">
        <v>274</v>
      </c>
      <c r="G295" s="147" t="n">
        <v>1284</v>
      </c>
      <c r="H295" s="163" t="n">
        <v>0.3</v>
      </c>
      <c r="I295" s="158"/>
      <c r="J295" s="155" t="n">
        <f aca="false">J281*H295</f>
        <v>7569.18</v>
      </c>
    </row>
    <row r="296" customFormat="false" ht="120.6" hidden="false" customHeight="false" outlineLevel="0" collapsed="false">
      <c r="D296" s="146" t="s">
        <v>305</v>
      </c>
      <c r="E296" s="157" t="s">
        <v>310</v>
      </c>
      <c r="F296" s="118" t="s">
        <v>277</v>
      </c>
      <c r="G296" s="147" t="n">
        <v>494</v>
      </c>
      <c r="H296" s="163" t="n">
        <v>0.3</v>
      </c>
      <c r="I296" s="158"/>
      <c r="J296" s="155" t="n">
        <f aca="false">J282*H296</f>
        <v>3552.354</v>
      </c>
    </row>
    <row r="297" customFormat="false" ht="120.6" hidden="false" customHeight="false" outlineLevel="0" collapsed="false">
      <c r="D297" s="146" t="s">
        <v>307</v>
      </c>
      <c r="E297" s="157" t="s">
        <v>312</v>
      </c>
      <c r="F297" s="118" t="s">
        <v>313</v>
      </c>
      <c r="G297" s="147" t="n">
        <v>353</v>
      </c>
      <c r="H297" s="163" t="n">
        <v>0.3</v>
      </c>
      <c r="I297" s="158"/>
      <c r="J297" s="155" t="n">
        <f aca="false">J283*H297</f>
        <v>2828.589</v>
      </c>
    </row>
    <row r="298" customFormat="false" ht="120.6" hidden="false" customHeight="false" outlineLevel="0" collapsed="false">
      <c r="D298" s="146" t="s">
        <v>309</v>
      </c>
      <c r="E298" s="157" t="s">
        <v>315</v>
      </c>
      <c r="F298" s="118" t="s">
        <v>283</v>
      </c>
      <c r="G298" s="147" t="n">
        <v>482</v>
      </c>
      <c r="H298" s="163" t="n">
        <v>0.3</v>
      </c>
      <c r="I298" s="158"/>
      <c r="J298" s="155" t="n">
        <f aca="false">J284*H298</f>
        <v>4948.212</v>
      </c>
    </row>
    <row r="299" customFormat="false" ht="24.6" hidden="false" customHeight="false" outlineLevel="0" collapsed="false">
      <c r="D299" s="159"/>
      <c r="E299" s="157"/>
      <c r="F299" s="118"/>
      <c r="G299" s="247"/>
      <c r="H299" s="108"/>
      <c r="I299" s="158"/>
      <c r="J299" s="155"/>
    </row>
    <row r="300" customFormat="false" ht="153.6" hidden="false" customHeight="false" outlineLevel="0" collapsed="false">
      <c r="D300" s="146" t="s">
        <v>316</v>
      </c>
      <c r="E300" s="151" t="s">
        <v>317</v>
      </c>
      <c r="F300" s="152" t="s">
        <v>318</v>
      </c>
      <c r="G300" s="147"/>
      <c r="H300" s="108"/>
      <c r="I300" s="154"/>
      <c r="J300" s="155"/>
    </row>
    <row r="301" customFormat="false" ht="132" hidden="false" customHeight="false" outlineLevel="0" collapsed="false">
      <c r="D301" s="140"/>
      <c r="E301" s="49"/>
      <c r="F301" s="160" t="s">
        <v>319</v>
      </c>
      <c r="G301" s="65"/>
      <c r="H301" s="108"/>
      <c r="I301" s="142"/>
      <c r="J301" s="143"/>
    </row>
    <row r="302" customFormat="false" ht="132" hidden="false" customHeight="false" outlineLevel="0" collapsed="false">
      <c r="D302" s="140"/>
      <c r="E302" s="49"/>
      <c r="F302" s="161" t="s">
        <v>320</v>
      </c>
      <c r="G302" s="65"/>
      <c r="H302" s="108"/>
      <c r="I302" s="142"/>
      <c r="J302" s="143"/>
    </row>
    <row r="303" customFormat="false" ht="39.6" hidden="false" customHeight="false" outlineLevel="0" collapsed="false">
      <c r="D303" s="140"/>
      <c r="E303" s="49"/>
      <c r="F303" s="162" t="s">
        <v>304</v>
      </c>
      <c r="G303" s="65"/>
      <c r="H303" s="108"/>
      <c r="I303" s="142"/>
      <c r="J303" s="143"/>
    </row>
    <row r="304" customFormat="false" ht="120.6" hidden="false" customHeight="false" outlineLevel="0" collapsed="false">
      <c r="D304" s="146" t="s">
        <v>321</v>
      </c>
      <c r="E304" s="157" t="s">
        <v>322</v>
      </c>
      <c r="F304" s="118" t="s">
        <v>286</v>
      </c>
      <c r="G304" s="147" t="n">
        <v>28</v>
      </c>
      <c r="H304" s="163" t="n">
        <v>0.25</v>
      </c>
      <c r="I304" s="158"/>
      <c r="J304" s="155" t="n">
        <f aca="false">J285*H304</f>
        <v>289.1</v>
      </c>
    </row>
    <row r="305" customFormat="false" ht="120.6" hidden="false" customHeight="false" outlineLevel="0" collapsed="false">
      <c r="D305" s="146" t="s">
        <v>323</v>
      </c>
      <c r="E305" s="157" t="s">
        <v>324</v>
      </c>
      <c r="F305" s="118" t="s">
        <v>289</v>
      </c>
      <c r="G305" s="147" t="n">
        <v>46</v>
      </c>
      <c r="H305" s="163" t="n">
        <v>0.25</v>
      </c>
      <c r="I305" s="158"/>
      <c r="J305" s="155" t="n">
        <f aca="false">J286*H305</f>
        <v>616.055</v>
      </c>
    </row>
    <row r="306" customFormat="false" ht="107.4" hidden="false" customHeight="false" outlineLevel="0" collapsed="false">
      <c r="D306" s="146" t="s">
        <v>325</v>
      </c>
      <c r="E306" s="157" t="s">
        <v>326</v>
      </c>
      <c r="F306" s="118" t="s">
        <v>292</v>
      </c>
      <c r="G306" s="147" t="n">
        <v>367</v>
      </c>
      <c r="H306" s="163" t="n">
        <v>0.25</v>
      </c>
      <c r="I306" s="158"/>
      <c r="J306" s="155" t="n">
        <f aca="false">J287*H306</f>
        <v>6926.2075</v>
      </c>
    </row>
    <row r="307" customFormat="false" ht="107.4" hidden="false" customHeight="false" outlineLevel="0" collapsed="false">
      <c r="D307" s="146" t="s">
        <v>327</v>
      </c>
      <c r="E307" s="157" t="s">
        <v>328</v>
      </c>
      <c r="F307" s="118" t="s">
        <v>295</v>
      </c>
      <c r="G307" s="147" t="n">
        <v>12</v>
      </c>
      <c r="H307" s="163" t="n">
        <v>0.25</v>
      </c>
      <c r="I307" s="158"/>
      <c r="J307" s="155" t="n">
        <f aca="false">J288*H307</f>
        <v>292.65</v>
      </c>
    </row>
    <row r="308" customFormat="false" ht="107.4" hidden="false" customHeight="false" outlineLevel="0" collapsed="false">
      <c r="D308" s="146" t="s">
        <v>329</v>
      </c>
      <c r="E308" s="157" t="s">
        <v>330</v>
      </c>
      <c r="F308" s="118" t="s">
        <v>298</v>
      </c>
      <c r="G308" s="147" t="n">
        <v>91</v>
      </c>
      <c r="H308" s="163" t="n">
        <v>0.25</v>
      </c>
      <c r="I308" s="158"/>
      <c r="J308" s="155" t="n">
        <f aca="false">J289*H308</f>
        <v>2622.165</v>
      </c>
    </row>
    <row r="309" customFormat="false" ht="24.6" hidden="false" customHeight="false" outlineLevel="0" collapsed="false">
      <c r="D309" s="159"/>
      <c r="E309" s="157"/>
      <c r="F309" s="118"/>
      <c r="G309" s="247"/>
      <c r="H309" s="108"/>
      <c r="I309" s="158"/>
      <c r="J309" s="155"/>
    </row>
    <row r="310" customFormat="false" ht="24.6" hidden="false" customHeight="false" outlineLevel="0" collapsed="false">
      <c r="D310" s="133" t="s">
        <v>84</v>
      </c>
      <c r="E310" s="171" t="s">
        <v>370</v>
      </c>
      <c r="F310" s="172" t="s">
        <v>371</v>
      </c>
      <c r="G310" s="136"/>
      <c r="H310" s="173"/>
      <c r="I310" s="115"/>
      <c r="J310" s="174"/>
    </row>
    <row r="311" customFormat="false" ht="24.6" hidden="false" customHeight="false" outlineLevel="0" collapsed="false">
      <c r="D311" s="201"/>
      <c r="E311" s="202"/>
      <c r="F311" s="203"/>
      <c r="G311" s="204"/>
      <c r="H311" s="205"/>
      <c r="I311" s="41"/>
      <c r="J311" s="206"/>
    </row>
    <row r="312" customFormat="false" ht="66" hidden="false" customHeight="false" outlineLevel="0" collapsed="false">
      <c r="D312" s="146" t="s">
        <v>500</v>
      </c>
      <c r="E312" s="198" t="s">
        <v>373</v>
      </c>
      <c r="F312" s="207" t="s">
        <v>374</v>
      </c>
      <c r="G312" s="248"/>
      <c r="H312" s="108"/>
      <c r="I312" s="154"/>
      <c r="J312" s="155"/>
    </row>
    <row r="313" customFormat="false" ht="41.4" hidden="false" customHeight="false" outlineLevel="0" collapsed="false">
      <c r="D313" s="146" t="s">
        <v>501</v>
      </c>
      <c r="E313" s="208" t="s">
        <v>376</v>
      </c>
      <c r="F313" s="118" t="s">
        <v>377</v>
      </c>
      <c r="G313" s="248" t="n">
        <v>2613</v>
      </c>
      <c r="H313" s="108" t="s">
        <v>89</v>
      </c>
      <c r="I313" s="158" t="n">
        <v>2.55</v>
      </c>
      <c r="J313" s="155" t="n">
        <f aca="false">G313*I313</f>
        <v>6663.15</v>
      </c>
    </row>
    <row r="314" customFormat="false" ht="41.4" hidden="false" customHeight="false" outlineLevel="0" collapsed="false">
      <c r="D314" s="146" t="s">
        <v>336</v>
      </c>
      <c r="E314" s="208" t="s">
        <v>379</v>
      </c>
      <c r="F314" s="118" t="s">
        <v>380</v>
      </c>
      <c r="G314" s="248" t="n">
        <v>441</v>
      </c>
      <c r="H314" s="108" t="s">
        <v>89</v>
      </c>
      <c r="I314" s="158" t="n">
        <v>5.09</v>
      </c>
      <c r="J314" s="155" t="n">
        <f aca="false">G314*I314</f>
        <v>2244.69</v>
      </c>
    </row>
    <row r="315" customFormat="false" ht="41.4" hidden="false" customHeight="false" outlineLevel="0" collapsed="false">
      <c r="D315" s="146" t="s">
        <v>339</v>
      </c>
      <c r="E315" s="208" t="s">
        <v>382</v>
      </c>
      <c r="F315" s="118" t="s">
        <v>383</v>
      </c>
      <c r="G315" s="248" t="n">
        <v>103</v>
      </c>
      <c r="H315" s="108" t="s">
        <v>89</v>
      </c>
      <c r="I315" s="158" t="n">
        <v>7.61</v>
      </c>
      <c r="J315" s="155" t="n">
        <f aca="false">G315*I315</f>
        <v>783.83</v>
      </c>
    </row>
    <row r="316" customFormat="false" ht="24.6" hidden="false" customHeight="false" outlineLevel="0" collapsed="false">
      <c r="D316" s="146"/>
      <c r="E316" s="198"/>
      <c r="F316" s="118"/>
      <c r="G316" s="248"/>
      <c r="H316" s="108"/>
      <c r="I316" s="154"/>
      <c r="J316" s="155"/>
    </row>
    <row r="317" customFormat="false" ht="66" hidden="false" customHeight="false" outlineLevel="0" collapsed="false">
      <c r="D317" s="146" t="s">
        <v>357</v>
      </c>
      <c r="E317" s="209" t="s">
        <v>385</v>
      </c>
      <c r="F317" s="207" t="s">
        <v>386</v>
      </c>
      <c r="G317" s="248"/>
      <c r="H317" s="108"/>
      <c r="I317" s="154"/>
      <c r="J317" s="155"/>
    </row>
    <row r="318" customFormat="false" ht="107.4" hidden="false" customHeight="false" outlineLevel="0" collapsed="false">
      <c r="D318" s="146"/>
      <c r="E318" s="198" t="s">
        <v>385</v>
      </c>
      <c r="F318" s="118" t="s">
        <v>387</v>
      </c>
      <c r="G318" s="248"/>
      <c r="H318" s="108"/>
      <c r="I318" s="154"/>
      <c r="J318" s="155"/>
    </row>
    <row r="319" customFormat="false" ht="41.4" hidden="false" customHeight="false" outlineLevel="0" collapsed="false">
      <c r="D319" s="146" t="s">
        <v>502</v>
      </c>
      <c r="E319" s="208" t="s">
        <v>376</v>
      </c>
      <c r="F319" s="118" t="s">
        <v>377</v>
      </c>
      <c r="G319" s="248" t="n">
        <v>2613</v>
      </c>
      <c r="H319" s="108" t="s">
        <v>89</v>
      </c>
      <c r="I319" s="158" t="n">
        <v>2.68</v>
      </c>
      <c r="J319" s="155" t="n">
        <f aca="false">G319*I319</f>
        <v>7002.84</v>
      </c>
    </row>
    <row r="320" customFormat="false" ht="41.4" hidden="false" customHeight="false" outlineLevel="0" collapsed="false">
      <c r="D320" s="146" t="s">
        <v>503</v>
      </c>
      <c r="E320" s="208" t="s">
        <v>379</v>
      </c>
      <c r="F320" s="118" t="s">
        <v>380</v>
      </c>
      <c r="G320" s="248" t="n">
        <v>441</v>
      </c>
      <c r="H320" s="108" t="s">
        <v>89</v>
      </c>
      <c r="I320" s="158" t="n">
        <v>5.31</v>
      </c>
      <c r="J320" s="155" t="n">
        <f aca="false">G320*I320</f>
        <v>2341.71</v>
      </c>
    </row>
    <row r="321" customFormat="false" ht="41.4" hidden="false" customHeight="false" outlineLevel="0" collapsed="false">
      <c r="D321" s="146" t="s">
        <v>504</v>
      </c>
      <c r="E321" s="208" t="s">
        <v>382</v>
      </c>
      <c r="F321" s="118" t="s">
        <v>383</v>
      </c>
      <c r="G321" s="248" t="n">
        <v>103</v>
      </c>
      <c r="H321" s="108" t="s">
        <v>89</v>
      </c>
      <c r="I321" s="158" t="n">
        <v>7.83</v>
      </c>
      <c r="J321" s="155" t="n">
        <f aca="false">G321*I321</f>
        <v>806.49</v>
      </c>
    </row>
    <row r="322" customFormat="false" ht="24.6" hidden="false" customHeight="false" outlineLevel="0" collapsed="false">
      <c r="D322" s="146"/>
      <c r="E322" s="198"/>
      <c r="F322" s="118"/>
      <c r="G322" s="248"/>
      <c r="H322" s="108"/>
      <c r="I322" s="154"/>
      <c r="J322" s="155"/>
    </row>
    <row r="323" customFormat="false" ht="24.6" hidden="false" customHeight="false" outlineLevel="0" collapsed="false">
      <c r="D323" s="133" t="s">
        <v>108</v>
      </c>
      <c r="E323" s="171" t="s">
        <v>505</v>
      </c>
      <c r="F323" s="172" t="s">
        <v>506</v>
      </c>
      <c r="G323" s="136"/>
      <c r="H323" s="173"/>
      <c r="I323" s="115"/>
      <c r="J323" s="174"/>
    </row>
    <row r="324" customFormat="false" ht="145.2" hidden="false" customHeight="false" outlineLevel="0" collapsed="false">
      <c r="D324" s="249"/>
      <c r="E324" s="250"/>
      <c r="F324" s="251" t="s">
        <v>507</v>
      </c>
      <c r="G324" s="252"/>
      <c r="H324" s="108"/>
      <c r="I324" s="184"/>
      <c r="J324" s="143"/>
    </row>
    <row r="325" customFormat="false" ht="132" hidden="false" customHeight="false" outlineLevel="0" collapsed="false">
      <c r="D325" s="249"/>
      <c r="E325" s="253"/>
      <c r="F325" s="254" t="s">
        <v>508</v>
      </c>
      <c r="G325" s="252"/>
      <c r="H325" s="108"/>
      <c r="I325" s="184"/>
      <c r="J325" s="143"/>
    </row>
    <row r="326" customFormat="false" ht="132" hidden="false" customHeight="false" outlineLevel="0" collapsed="false">
      <c r="D326" s="249"/>
      <c r="E326" s="253"/>
      <c r="F326" s="254" t="s">
        <v>509</v>
      </c>
      <c r="G326" s="252"/>
      <c r="H326" s="108"/>
      <c r="I326" s="184"/>
      <c r="J326" s="143"/>
    </row>
    <row r="327" customFormat="false" ht="237.6" hidden="false" customHeight="false" outlineLevel="0" collapsed="false">
      <c r="D327" s="249"/>
      <c r="E327" s="255"/>
      <c r="F327" s="256" t="s">
        <v>510</v>
      </c>
      <c r="G327" s="252"/>
      <c r="H327" s="108"/>
      <c r="I327" s="184"/>
      <c r="J327" s="143"/>
    </row>
    <row r="328" customFormat="false" ht="24.6" hidden="false" customHeight="false" outlineLevel="0" collapsed="false">
      <c r="D328" s="249"/>
      <c r="E328" s="257"/>
      <c r="F328" s="258"/>
      <c r="G328" s="259"/>
      <c r="H328" s="108"/>
      <c r="I328" s="158"/>
      <c r="J328" s="155"/>
    </row>
    <row r="329" customFormat="false" ht="79.2" hidden="false" customHeight="false" outlineLevel="0" collapsed="false">
      <c r="D329" s="249" t="s">
        <v>372</v>
      </c>
      <c r="E329" s="260" t="s">
        <v>511</v>
      </c>
      <c r="F329" s="261" t="s">
        <v>512</v>
      </c>
      <c r="G329" s="259"/>
      <c r="H329" s="108"/>
      <c r="I329" s="158"/>
      <c r="J329" s="155"/>
    </row>
    <row r="330" customFormat="false" ht="24.6" hidden="false" customHeight="false" outlineLevel="0" collapsed="false">
      <c r="D330" s="249"/>
      <c r="E330" s="262"/>
      <c r="F330" s="38" t="s">
        <v>513</v>
      </c>
      <c r="G330" s="259"/>
      <c r="H330" s="108"/>
      <c r="I330" s="158"/>
      <c r="J330" s="155"/>
    </row>
    <row r="331" customFormat="false" ht="26.4" hidden="false" customHeight="false" outlineLevel="0" collapsed="false">
      <c r="D331" s="249" t="s">
        <v>375</v>
      </c>
      <c r="E331" s="262" t="s">
        <v>514</v>
      </c>
      <c r="F331" s="258" t="s">
        <v>515</v>
      </c>
      <c r="G331" s="263" t="n">
        <v>742</v>
      </c>
      <c r="H331" s="108" t="s">
        <v>27</v>
      </c>
      <c r="I331" s="158" t="n">
        <v>23.8</v>
      </c>
      <c r="J331" s="155" t="n">
        <f aca="false">G331*I331</f>
        <v>17659.6</v>
      </c>
    </row>
    <row r="332" customFormat="false" ht="26.4" hidden="false" customHeight="false" outlineLevel="0" collapsed="false">
      <c r="D332" s="249" t="s">
        <v>378</v>
      </c>
      <c r="E332" s="262" t="s">
        <v>516</v>
      </c>
      <c r="F332" s="258" t="s">
        <v>517</v>
      </c>
      <c r="G332" s="263" t="n">
        <v>580</v>
      </c>
      <c r="H332" s="108" t="s">
        <v>27</v>
      </c>
      <c r="I332" s="158" t="n">
        <v>33.1</v>
      </c>
      <c r="J332" s="155" t="n">
        <f aca="false">G332*I332</f>
        <v>19198</v>
      </c>
    </row>
    <row r="333" customFormat="false" ht="52.8" hidden="false" customHeight="false" outlineLevel="0" collapsed="false">
      <c r="D333" s="249" t="s">
        <v>381</v>
      </c>
      <c r="E333" s="262" t="s">
        <v>518</v>
      </c>
      <c r="F333" s="258" t="s">
        <v>519</v>
      </c>
      <c r="G333" s="263" t="n">
        <v>29</v>
      </c>
      <c r="H333" s="108" t="s">
        <v>27</v>
      </c>
      <c r="I333" s="158" t="n">
        <v>34.5</v>
      </c>
      <c r="J333" s="155" t="n">
        <f aca="false">G333*I333</f>
        <v>1000.5</v>
      </c>
    </row>
    <row r="334" customFormat="false" ht="24.6" hidden="false" customHeight="false" outlineLevel="0" collapsed="false">
      <c r="D334" s="249"/>
      <c r="E334" s="262"/>
      <c r="F334" s="258"/>
      <c r="G334" s="259"/>
      <c r="H334" s="108"/>
      <c r="I334" s="158"/>
      <c r="J334" s="155"/>
    </row>
    <row r="335" customFormat="false" ht="118.8" hidden="false" customHeight="false" outlineLevel="0" collapsed="false">
      <c r="D335" s="249" t="s">
        <v>388</v>
      </c>
      <c r="E335" s="262" t="s">
        <v>520</v>
      </c>
      <c r="F335" s="258" t="s">
        <v>521</v>
      </c>
      <c r="G335" s="263"/>
      <c r="H335" s="108"/>
      <c r="I335" s="158"/>
      <c r="J335" s="155"/>
    </row>
    <row r="336" customFormat="false" ht="26.4" hidden="false" customHeight="false" outlineLevel="0" collapsed="false">
      <c r="D336" s="249" t="s">
        <v>389</v>
      </c>
      <c r="E336" s="262" t="s">
        <v>522</v>
      </c>
      <c r="F336" s="258" t="s">
        <v>523</v>
      </c>
      <c r="G336" s="263" t="n">
        <v>580</v>
      </c>
      <c r="H336" s="108" t="s">
        <v>27</v>
      </c>
      <c r="I336" s="158" t="n">
        <v>4.5</v>
      </c>
      <c r="J336" s="155" t="n">
        <f aca="false">G336*I336</f>
        <v>2610</v>
      </c>
    </row>
    <row r="337" customFormat="false" ht="66" hidden="false" customHeight="false" outlineLevel="0" collapsed="false">
      <c r="D337" s="249" t="s">
        <v>524</v>
      </c>
      <c r="E337" s="262" t="s">
        <v>525</v>
      </c>
      <c r="F337" s="258" t="s">
        <v>526</v>
      </c>
      <c r="G337" s="263" t="n">
        <v>580</v>
      </c>
      <c r="H337" s="108" t="s">
        <v>27</v>
      </c>
      <c r="I337" s="158" t="n">
        <v>5.3</v>
      </c>
      <c r="J337" s="155" t="n">
        <f aca="false">G337*I337</f>
        <v>3074</v>
      </c>
    </row>
    <row r="338" customFormat="false" ht="24.6" hidden="false" customHeight="false" outlineLevel="0" collapsed="false">
      <c r="D338" s="249"/>
      <c r="E338" s="262"/>
      <c r="F338" s="258"/>
      <c r="G338" s="259"/>
      <c r="H338" s="108"/>
      <c r="I338" s="158"/>
      <c r="J338" s="155"/>
    </row>
    <row r="339" customFormat="false" ht="39.6" hidden="false" customHeight="false" outlineLevel="0" collapsed="false">
      <c r="D339" s="249" t="s">
        <v>527</v>
      </c>
      <c r="E339" s="264" t="s">
        <v>528</v>
      </c>
      <c r="F339" s="265" t="s">
        <v>529</v>
      </c>
      <c r="G339" s="259"/>
      <c r="H339" s="108"/>
      <c r="I339" s="158"/>
      <c r="J339" s="155"/>
    </row>
    <row r="340" customFormat="false" ht="145.2" hidden="false" customHeight="false" outlineLevel="0" collapsed="false">
      <c r="D340" s="249"/>
      <c r="E340" s="266"/>
      <c r="F340" s="267" t="s">
        <v>530</v>
      </c>
      <c r="G340" s="263"/>
      <c r="H340" s="108"/>
      <c r="I340" s="158"/>
      <c r="J340" s="155"/>
    </row>
    <row r="341" customFormat="false" ht="24.6" hidden="false" customHeight="false" outlineLevel="0" collapsed="false">
      <c r="D341" s="249" t="s">
        <v>531</v>
      </c>
      <c r="E341" s="266" t="s">
        <v>532</v>
      </c>
      <c r="F341" s="267" t="s">
        <v>533</v>
      </c>
      <c r="G341" s="263" t="n">
        <v>8</v>
      </c>
      <c r="H341" s="108" t="s">
        <v>27</v>
      </c>
      <c r="I341" s="158" t="n">
        <v>5.3</v>
      </c>
      <c r="J341" s="155" t="n">
        <f aca="false">G341*I341</f>
        <v>42.4</v>
      </c>
    </row>
    <row r="342" customFormat="false" ht="24.6" hidden="false" customHeight="false" outlineLevel="0" collapsed="false">
      <c r="D342" s="249"/>
      <c r="E342" s="266"/>
      <c r="F342" s="267"/>
      <c r="G342" s="263"/>
      <c r="H342" s="108"/>
      <c r="I342" s="158"/>
      <c r="J342" s="155"/>
    </row>
    <row r="343" customFormat="false" ht="66" hidden="false" customHeight="false" outlineLevel="0" collapsed="false">
      <c r="D343" s="249" t="s">
        <v>534</v>
      </c>
      <c r="E343" s="268" t="s">
        <v>535</v>
      </c>
      <c r="F343" s="265" t="s">
        <v>536</v>
      </c>
      <c r="G343" s="259"/>
      <c r="H343" s="108"/>
      <c r="I343" s="158"/>
      <c r="J343" s="155"/>
    </row>
    <row r="344" customFormat="false" ht="24.6" hidden="false" customHeight="false" outlineLevel="0" collapsed="false">
      <c r="D344" s="249" t="s">
        <v>537</v>
      </c>
      <c r="E344" s="269" t="s">
        <v>538</v>
      </c>
      <c r="F344" s="267" t="s">
        <v>539</v>
      </c>
      <c r="G344" s="263" t="n">
        <v>10</v>
      </c>
      <c r="H344" s="108" t="s">
        <v>27</v>
      </c>
      <c r="I344" s="158" t="n">
        <v>901</v>
      </c>
      <c r="J344" s="155" t="n">
        <f aca="false">G344*I344</f>
        <v>9010</v>
      </c>
    </row>
    <row r="345" customFormat="false" ht="24.6" hidden="false" customHeight="false" outlineLevel="0" collapsed="false">
      <c r="D345" s="249"/>
      <c r="E345" s="269"/>
      <c r="F345" s="267"/>
      <c r="G345" s="263"/>
      <c r="H345" s="108"/>
      <c r="I345" s="158"/>
      <c r="J345" s="155"/>
    </row>
    <row r="346" customFormat="false" ht="66" hidden="false" customHeight="false" outlineLevel="0" collapsed="false">
      <c r="D346" s="249" t="s">
        <v>540</v>
      </c>
      <c r="E346" s="269" t="s">
        <v>541</v>
      </c>
      <c r="F346" s="265" t="s">
        <v>542</v>
      </c>
      <c r="G346" s="259"/>
      <c r="H346" s="108"/>
      <c r="I346" s="158"/>
      <c r="J346" s="155"/>
    </row>
    <row r="347" customFormat="false" ht="24.6" hidden="false" customHeight="false" outlineLevel="0" collapsed="false">
      <c r="D347" s="249" t="s">
        <v>543</v>
      </c>
      <c r="E347" s="269" t="s">
        <v>544</v>
      </c>
      <c r="F347" s="267" t="s">
        <v>539</v>
      </c>
      <c r="G347" s="263" t="n">
        <v>3</v>
      </c>
      <c r="H347" s="108" t="s">
        <v>27</v>
      </c>
      <c r="I347" s="158" t="n">
        <v>691</v>
      </c>
      <c r="J347" s="155" t="n">
        <f aca="false">G347*I347</f>
        <v>2073</v>
      </c>
    </row>
    <row r="348" customFormat="false" ht="24.6" hidden="false" customHeight="false" outlineLevel="0" collapsed="false">
      <c r="D348" s="249" t="s">
        <v>545</v>
      </c>
      <c r="E348" s="269" t="s">
        <v>546</v>
      </c>
      <c r="F348" s="38" t="s">
        <v>547</v>
      </c>
      <c r="G348" s="263" t="n">
        <v>1</v>
      </c>
      <c r="H348" s="108" t="s">
        <v>27</v>
      </c>
      <c r="I348" s="158" t="n">
        <v>934</v>
      </c>
      <c r="J348" s="155" t="n">
        <f aca="false">G348*I348</f>
        <v>934</v>
      </c>
    </row>
    <row r="349" customFormat="false" ht="24.6" hidden="false" customHeight="false" outlineLevel="0" collapsed="false">
      <c r="D349" s="249" t="s">
        <v>548</v>
      </c>
      <c r="E349" s="269" t="s">
        <v>549</v>
      </c>
      <c r="F349" s="38" t="s">
        <v>550</v>
      </c>
      <c r="G349" s="263" t="n">
        <v>1</v>
      </c>
      <c r="H349" s="108" t="s">
        <v>27</v>
      </c>
      <c r="I349" s="158" t="n">
        <v>993</v>
      </c>
      <c r="J349" s="155" t="n">
        <f aca="false">G349*I349</f>
        <v>993</v>
      </c>
    </row>
    <row r="350" customFormat="false" ht="24.6" hidden="false" customHeight="false" outlineLevel="0" collapsed="false">
      <c r="D350" s="249" t="s">
        <v>551</v>
      </c>
      <c r="E350" s="269" t="s">
        <v>552</v>
      </c>
      <c r="F350" s="38" t="s">
        <v>553</v>
      </c>
      <c r="G350" s="263" t="n">
        <v>4</v>
      </c>
      <c r="H350" s="108" t="s">
        <v>27</v>
      </c>
      <c r="I350" s="158" t="n">
        <v>1070</v>
      </c>
      <c r="J350" s="155" t="n">
        <f aca="false">G350*I350</f>
        <v>4280</v>
      </c>
    </row>
    <row r="351" customFormat="false" ht="24.6" hidden="false" customHeight="false" outlineLevel="0" collapsed="false">
      <c r="D351" s="249" t="s">
        <v>554</v>
      </c>
      <c r="E351" s="269" t="s">
        <v>555</v>
      </c>
      <c r="F351" s="38" t="s">
        <v>556</v>
      </c>
      <c r="G351" s="263" t="n">
        <v>6</v>
      </c>
      <c r="H351" s="108" t="s">
        <v>27</v>
      </c>
      <c r="I351" s="158" t="n">
        <v>1510</v>
      </c>
      <c r="J351" s="155" t="n">
        <f aca="false">G351*I351</f>
        <v>9060</v>
      </c>
    </row>
    <row r="352" customFormat="false" ht="24.6" hidden="false" customHeight="false" outlineLevel="0" collapsed="false">
      <c r="D352" s="249"/>
      <c r="E352" s="270"/>
      <c r="F352" s="38"/>
      <c r="G352" s="259"/>
      <c r="H352" s="108"/>
      <c r="I352" s="158"/>
      <c r="J352" s="155"/>
    </row>
    <row r="353" customFormat="false" ht="24.6" hidden="false" customHeight="false" outlineLevel="0" collapsed="false">
      <c r="D353" s="249" t="s">
        <v>557</v>
      </c>
      <c r="E353" s="264" t="s">
        <v>558</v>
      </c>
      <c r="F353" s="271" t="s">
        <v>559</v>
      </c>
      <c r="G353" s="259"/>
      <c r="H353" s="108"/>
      <c r="I353" s="158"/>
      <c r="J353" s="155"/>
    </row>
    <row r="354" customFormat="false" ht="24.6" hidden="false" customHeight="false" outlineLevel="0" collapsed="false">
      <c r="D354" s="249" t="s">
        <v>560</v>
      </c>
      <c r="E354" s="269" t="s">
        <v>561</v>
      </c>
      <c r="F354" s="267" t="s">
        <v>539</v>
      </c>
      <c r="G354" s="263" t="n">
        <v>3</v>
      </c>
      <c r="H354" s="108" t="s">
        <v>27</v>
      </c>
      <c r="I354" s="158" t="n">
        <v>555</v>
      </c>
      <c r="J354" s="155" t="n">
        <f aca="false">G354*I354</f>
        <v>1665</v>
      </c>
    </row>
    <row r="355" customFormat="false" ht="24.6" hidden="false" customHeight="false" outlineLevel="0" collapsed="false">
      <c r="D355" s="249" t="s">
        <v>562</v>
      </c>
      <c r="E355" s="269" t="s">
        <v>563</v>
      </c>
      <c r="F355" s="38" t="s">
        <v>547</v>
      </c>
      <c r="G355" s="263" t="n">
        <v>1</v>
      </c>
      <c r="H355" s="108" t="s">
        <v>27</v>
      </c>
      <c r="I355" s="158" t="n">
        <v>575</v>
      </c>
      <c r="J355" s="155" t="n">
        <f aca="false">G355*I355</f>
        <v>575</v>
      </c>
    </row>
    <row r="356" customFormat="false" ht="24.6" hidden="false" customHeight="false" outlineLevel="0" collapsed="false">
      <c r="D356" s="249" t="s">
        <v>564</v>
      </c>
      <c r="E356" s="269" t="s">
        <v>565</v>
      </c>
      <c r="F356" s="38" t="s">
        <v>550</v>
      </c>
      <c r="G356" s="263" t="n">
        <v>1</v>
      </c>
      <c r="H356" s="108" t="s">
        <v>27</v>
      </c>
      <c r="I356" s="158" t="n">
        <v>584</v>
      </c>
      <c r="J356" s="155" t="n">
        <f aca="false">G356*I356</f>
        <v>584</v>
      </c>
    </row>
    <row r="357" customFormat="false" ht="24.6" hidden="false" customHeight="false" outlineLevel="0" collapsed="false">
      <c r="D357" s="249" t="s">
        <v>566</v>
      </c>
      <c r="E357" s="269" t="s">
        <v>567</v>
      </c>
      <c r="F357" s="38" t="s">
        <v>553</v>
      </c>
      <c r="G357" s="263" t="n">
        <v>4</v>
      </c>
      <c r="H357" s="108" t="s">
        <v>27</v>
      </c>
      <c r="I357" s="158" t="n">
        <v>589</v>
      </c>
      <c r="J357" s="155" t="n">
        <f aca="false">G357*I357</f>
        <v>2356</v>
      </c>
    </row>
    <row r="358" customFormat="false" ht="24.6" hidden="false" customHeight="false" outlineLevel="0" collapsed="false">
      <c r="D358" s="249" t="s">
        <v>568</v>
      </c>
      <c r="E358" s="269" t="s">
        <v>569</v>
      </c>
      <c r="F358" s="38" t="s">
        <v>556</v>
      </c>
      <c r="G358" s="263" t="n">
        <v>6</v>
      </c>
      <c r="H358" s="108" t="s">
        <v>27</v>
      </c>
      <c r="I358" s="158" t="n">
        <v>593</v>
      </c>
      <c r="J358" s="155" t="n">
        <f aca="false">G358*I358</f>
        <v>3558</v>
      </c>
    </row>
    <row r="359" customFormat="false" ht="24.6" hidden="false" customHeight="false" outlineLevel="0" collapsed="false">
      <c r="D359" s="249"/>
      <c r="E359" s="264"/>
      <c r="F359" s="271"/>
      <c r="G359" s="259"/>
      <c r="H359" s="108"/>
      <c r="I359" s="158"/>
      <c r="J359" s="155"/>
    </row>
    <row r="360" customFormat="false" ht="24.6" hidden="false" customHeight="false" outlineLevel="0" collapsed="false">
      <c r="D360" s="272" t="s">
        <v>165</v>
      </c>
      <c r="E360" s="273" t="s">
        <v>570</v>
      </c>
      <c r="F360" s="274" t="s">
        <v>571</v>
      </c>
      <c r="G360" s="275"/>
      <c r="H360" s="276"/>
      <c r="I360" s="277"/>
      <c r="J360" s="278"/>
    </row>
    <row r="361" customFormat="false" ht="24.6" hidden="false" customHeight="true" outlineLevel="0" collapsed="false">
      <c r="D361" s="279" t="s">
        <v>572</v>
      </c>
      <c r="E361" s="280" t="s">
        <v>573</v>
      </c>
      <c r="F361" s="281" t="s">
        <v>574</v>
      </c>
      <c r="G361" s="282"/>
      <c r="H361" s="283"/>
      <c r="I361" s="217"/>
      <c r="J361" s="284"/>
    </row>
    <row r="362" customFormat="false" ht="24.6" hidden="false" customHeight="false" outlineLevel="0" collapsed="false">
      <c r="D362" s="279"/>
      <c r="E362" s="280"/>
      <c r="F362" s="219" t="s">
        <v>575</v>
      </c>
      <c r="G362" s="282"/>
      <c r="H362" s="283"/>
      <c r="I362" s="217"/>
      <c r="J362" s="284"/>
    </row>
    <row r="363" customFormat="false" ht="24.6" hidden="false" customHeight="false" outlineLevel="0" collapsed="false">
      <c r="D363" s="279"/>
      <c r="E363" s="280"/>
      <c r="F363" s="219" t="s">
        <v>576</v>
      </c>
      <c r="G363" s="282"/>
      <c r="H363" s="283"/>
      <c r="I363" s="217"/>
      <c r="J363" s="284"/>
    </row>
    <row r="364" customFormat="false" ht="24.6" hidden="false" customHeight="false" outlineLevel="0" collapsed="false">
      <c r="D364" s="279"/>
      <c r="E364" s="280"/>
      <c r="F364" s="219" t="s">
        <v>577</v>
      </c>
      <c r="G364" s="282"/>
      <c r="H364" s="283"/>
      <c r="I364" s="217"/>
      <c r="J364" s="284"/>
    </row>
    <row r="365" customFormat="false" ht="132" hidden="false" customHeight="false" outlineLevel="0" collapsed="false">
      <c r="D365" s="279"/>
      <c r="E365" s="280"/>
      <c r="F365" s="285" t="s">
        <v>578</v>
      </c>
      <c r="G365" s="282"/>
      <c r="H365" s="283"/>
      <c r="I365" s="217"/>
      <c r="J365" s="284"/>
    </row>
    <row r="366" customFormat="false" ht="24.6" hidden="false" customHeight="false" outlineLevel="0" collapsed="false">
      <c r="D366" s="249" t="s">
        <v>399</v>
      </c>
      <c r="E366" s="270" t="s">
        <v>579</v>
      </c>
      <c r="F366" s="38" t="s">
        <v>580</v>
      </c>
      <c r="G366" s="263" t="n">
        <v>2</v>
      </c>
      <c r="H366" s="108" t="s">
        <v>27</v>
      </c>
      <c r="I366" s="158" t="n">
        <v>1565.39</v>
      </c>
      <c r="J366" s="155" t="n">
        <f aca="false">G366*I366</f>
        <v>3130.78</v>
      </c>
    </row>
    <row r="367" customFormat="false" ht="24.6" hidden="false" customHeight="false" outlineLevel="0" collapsed="false">
      <c r="D367" s="286"/>
      <c r="E367" s="287"/>
      <c r="F367" s="288"/>
      <c r="G367" s="259"/>
      <c r="H367" s="108"/>
      <c r="I367" s="158"/>
      <c r="J367" s="155"/>
    </row>
    <row r="368" customFormat="false" ht="24.6" hidden="false" customHeight="false" outlineLevel="0" collapsed="false">
      <c r="D368" s="133" t="s">
        <v>411</v>
      </c>
      <c r="E368" s="171" t="s">
        <v>581</v>
      </c>
      <c r="F368" s="172" t="s">
        <v>582</v>
      </c>
      <c r="G368" s="136"/>
      <c r="H368" s="173"/>
      <c r="I368" s="115"/>
      <c r="J368" s="174"/>
    </row>
    <row r="369" customFormat="false" ht="132" hidden="false" customHeight="false" outlineLevel="0" collapsed="false">
      <c r="D369" s="249"/>
      <c r="E369" s="287"/>
      <c r="F369" s="43" t="s">
        <v>583</v>
      </c>
      <c r="G369" s="259"/>
      <c r="H369" s="108"/>
      <c r="I369" s="289"/>
      <c r="J369" s="155"/>
    </row>
    <row r="370" customFormat="false" ht="105.6" hidden="false" customHeight="false" outlineLevel="0" collapsed="false">
      <c r="D370" s="249"/>
      <c r="E370" s="287"/>
      <c r="F370" s="43" t="s">
        <v>584</v>
      </c>
      <c r="G370" s="259"/>
      <c r="H370" s="108"/>
      <c r="I370" s="289"/>
      <c r="J370" s="155"/>
    </row>
    <row r="371" customFormat="false" ht="145.2" hidden="false" customHeight="false" outlineLevel="0" collapsed="false">
      <c r="D371" s="249"/>
      <c r="E371" s="287"/>
      <c r="F371" s="43" t="s">
        <v>585</v>
      </c>
      <c r="G371" s="259"/>
      <c r="H371" s="108"/>
      <c r="I371" s="289"/>
      <c r="J371" s="155"/>
    </row>
    <row r="372" customFormat="false" ht="409.6" hidden="false" customHeight="false" outlineLevel="0" collapsed="false">
      <c r="D372" s="249"/>
      <c r="E372" s="287"/>
      <c r="F372" s="43" t="s">
        <v>586</v>
      </c>
      <c r="G372" s="259"/>
      <c r="H372" s="108"/>
      <c r="I372" s="289"/>
      <c r="J372" s="155"/>
    </row>
    <row r="373" customFormat="false" ht="52.8" hidden="false" customHeight="false" outlineLevel="0" collapsed="false">
      <c r="D373" s="249" t="s">
        <v>587</v>
      </c>
      <c r="E373" s="287"/>
      <c r="F373" s="290" t="s">
        <v>588</v>
      </c>
      <c r="G373" s="259"/>
      <c r="H373" s="108"/>
      <c r="I373" s="289"/>
      <c r="J373" s="155"/>
    </row>
    <row r="374" customFormat="false" ht="79.2" hidden="false" customHeight="false" outlineLevel="0" collapsed="false">
      <c r="D374" s="249" t="s">
        <v>589</v>
      </c>
      <c r="E374" s="287" t="s">
        <v>590</v>
      </c>
      <c r="F374" s="43" t="s">
        <v>591</v>
      </c>
      <c r="G374" s="259" t="n">
        <v>26</v>
      </c>
      <c r="H374" s="108" t="s">
        <v>27</v>
      </c>
      <c r="I374" s="289" t="n">
        <v>1120</v>
      </c>
      <c r="J374" s="155" t="n">
        <f aca="false">G374*I374</f>
        <v>29120</v>
      </c>
    </row>
    <row r="375" customFormat="false" ht="24.6" hidden="false" customHeight="false" outlineLevel="0" collapsed="false">
      <c r="D375" s="249"/>
      <c r="E375" s="287"/>
      <c r="F375" s="43"/>
      <c r="G375" s="259"/>
      <c r="H375" s="108"/>
      <c r="I375" s="158"/>
      <c r="J375" s="155"/>
    </row>
    <row r="376" customFormat="false" ht="52.8" hidden="false" customHeight="false" outlineLevel="0" collapsed="false">
      <c r="D376" s="249" t="s">
        <v>417</v>
      </c>
      <c r="E376" s="49" t="s">
        <v>592</v>
      </c>
      <c r="F376" s="290" t="s">
        <v>593</v>
      </c>
      <c r="G376" s="259"/>
      <c r="H376" s="108"/>
      <c r="I376" s="158"/>
      <c r="J376" s="155"/>
    </row>
    <row r="377" customFormat="false" ht="66" hidden="false" customHeight="false" outlineLevel="0" collapsed="false">
      <c r="D377" s="249" t="s">
        <v>242</v>
      </c>
      <c r="E377" s="49" t="s">
        <v>594</v>
      </c>
      <c r="F377" s="43" t="s">
        <v>595</v>
      </c>
      <c r="G377" s="259" t="n">
        <v>250</v>
      </c>
      <c r="H377" s="108" t="s">
        <v>27</v>
      </c>
      <c r="I377" s="289" t="n">
        <v>50</v>
      </c>
      <c r="J377" s="155" t="n">
        <f aca="false">G377*I377</f>
        <v>12500</v>
      </c>
    </row>
    <row r="378" customFormat="false" ht="66" hidden="false" customHeight="false" outlineLevel="0" collapsed="false">
      <c r="D378" s="249" t="s">
        <v>596</v>
      </c>
      <c r="E378" s="49" t="s">
        <v>597</v>
      </c>
      <c r="F378" s="43" t="s">
        <v>598</v>
      </c>
      <c r="G378" s="259" t="n">
        <v>160</v>
      </c>
      <c r="H378" s="108" t="s">
        <v>27</v>
      </c>
      <c r="I378" s="291" t="n">
        <v>70</v>
      </c>
      <c r="J378" s="155" t="n">
        <f aca="false">G378*I378</f>
        <v>11200</v>
      </c>
    </row>
    <row r="379" customFormat="false" ht="24.6" hidden="false" customHeight="false" outlineLevel="0" collapsed="false">
      <c r="D379" s="36"/>
      <c r="E379" s="49"/>
      <c r="F379" s="43"/>
      <c r="G379" s="292"/>
      <c r="H379" s="108"/>
      <c r="I379" s="291"/>
      <c r="J379" s="155"/>
    </row>
    <row r="380" customFormat="false" ht="24.6" hidden="false" customHeight="false" outlineLevel="0" collapsed="false">
      <c r="D380" s="225" t="s">
        <v>248</v>
      </c>
      <c r="E380" s="226"/>
      <c r="F380" s="172" t="s">
        <v>599</v>
      </c>
      <c r="G380" s="113"/>
      <c r="H380" s="114"/>
      <c r="I380" s="227"/>
      <c r="J380" s="116"/>
    </row>
    <row r="381" customFormat="false" ht="173.4" hidden="false" customHeight="false" outlineLevel="0" collapsed="false">
      <c r="D381" s="103"/>
      <c r="E381" s="49"/>
      <c r="F381" s="104" t="s">
        <v>486</v>
      </c>
      <c r="G381" s="228"/>
      <c r="H381" s="106"/>
      <c r="I381" s="41"/>
      <c r="J381" s="80"/>
    </row>
    <row r="382" customFormat="false" ht="81" hidden="false" customHeight="false" outlineLevel="0" collapsed="false">
      <c r="D382" s="103" t="s">
        <v>251</v>
      </c>
      <c r="E382" s="49" t="s">
        <v>488</v>
      </c>
      <c r="F382" s="104" t="s">
        <v>600</v>
      </c>
      <c r="G382" s="229" t="n">
        <v>1</v>
      </c>
      <c r="H382" s="106" t="s">
        <v>245</v>
      </c>
      <c r="I382" s="41" t="n">
        <v>2000</v>
      </c>
      <c r="J382" s="80" t="n">
        <f aca="false">G382*I382</f>
        <v>2000</v>
      </c>
    </row>
    <row r="383" customFormat="false" ht="24.6" hidden="false" customHeight="false" outlineLevel="0" collapsed="false">
      <c r="D383" s="103"/>
      <c r="E383" s="293"/>
      <c r="F383" s="104"/>
      <c r="G383" s="294"/>
      <c r="H383" s="231"/>
      <c r="I383" s="41"/>
      <c r="J383" s="232"/>
    </row>
    <row r="384" customFormat="false" ht="24.6" hidden="false" customHeight="false" outlineLevel="0" collapsed="false">
      <c r="D384" s="225" t="s">
        <v>433</v>
      </c>
      <c r="E384" s="111" t="s">
        <v>601</v>
      </c>
      <c r="F384" s="172" t="s">
        <v>602</v>
      </c>
      <c r="G384" s="113"/>
      <c r="H384" s="114"/>
      <c r="I384" s="227"/>
      <c r="J384" s="116"/>
    </row>
    <row r="385" customFormat="false" ht="133.8" hidden="false" customHeight="false" outlineLevel="0" collapsed="false">
      <c r="D385" s="103"/>
      <c r="E385" s="293"/>
      <c r="F385" s="104" t="s">
        <v>603</v>
      </c>
      <c r="G385" s="294"/>
      <c r="H385" s="231"/>
      <c r="I385" s="41"/>
      <c r="J385" s="232"/>
    </row>
    <row r="386" customFormat="false" ht="409.6" hidden="false" customHeight="false" outlineLevel="0" collapsed="false">
      <c r="D386" s="103"/>
      <c r="E386" s="293"/>
      <c r="F386" s="104" t="s">
        <v>604</v>
      </c>
      <c r="G386" s="294"/>
      <c r="H386" s="231"/>
      <c r="I386" s="41"/>
      <c r="J386" s="232"/>
    </row>
    <row r="387" customFormat="false" ht="41.4" hidden="false" customHeight="false" outlineLevel="0" collapsed="false">
      <c r="D387" s="103" t="s">
        <v>449</v>
      </c>
      <c r="E387" s="293" t="s">
        <v>605</v>
      </c>
      <c r="F387" s="104" t="s">
        <v>606</v>
      </c>
      <c r="G387" s="229" t="n">
        <v>1</v>
      </c>
      <c r="H387" s="106" t="s">
        <v>245</v>
      </c>
      <c r="I387" s="41" t="n">
        <v>3130</v>
      </c>
      <c r="J387" s="80" t="n">
        <f aca="false">G387*I387</f>
        <v>3130</v>
      </c>
    </row>
    <row r="388" customFormat="false" ht="81" hidden="false" customHeight="false" outlineLevel="0" collapsed="false">
      <c r="D388" s="103" t="s">
        <v>452</v>
      </c>
      <c r="E388" s="293" t="s">
        <v>607</v>
      </c>
      <c r="F388" s="104" t="s">
        <v>608</v>
      </c>
      <c r="G388" s="229" t="n">
        <v>1</v>
      </c>
      <c r="H388" s="106" t="s">
        <v>245</v>
      </c>
      <c r="I388" s="41" t="n">
        <v>12180</v>
      </c>
      <c r="J388" s="80" t="n">
        <f aca="false">G388*I388</f>
        <v>12180</v>
      </c>
    </row>
    <row r="389" customFormat="false" ht="54.6" hidden="false" customHeight="false" outlineLevel="0" collapsed="false">
      <c r="D389" s="103" t="s">
        <v>456</v>
      </c>
      <c r="E389" s="293" t="s">
        <v>609</v>
      </c>
      <c r="F389" s="104" t="s">
        <v>610</v>
      </c>
      <c r="G389" s="229" t="n">
        <v>1</v>
      </c>
      <c r="H389" s="106" t="s">
        <v>245</v>
      </c>
      <c r="I389" s="41" t="n">
        <v>4190</v>
      </c>
      <c r="J389" s="80" t="n">
        <f aca="false">G389*I389</f>
        <v>4190</v>
      </c>
    </row>
    <row r="390" customFormat="false" ht="24.6" hidden="false" customHeight="false" outlineLevel="0" collapsed="false">
      <c r="D390" s="249"/>
      <c r="E390" s="287"/>
      <c r="F390" s="43"/>
      <c r="G390" s="259"/>
      <c r="H390" s="108"/>
      <c r="I390" s="289"/>
      <c r="J390" s="155"/>
    </row>
    <row r="391" customFormat="false" ht="79.2" hidden="false" customHeight="false" outlineLevel="0" collapsed="false">
      <c r="D391" s="225" t="s">
        <v>459</v>
      </c>
      <c r="E391" s="111" t="s">
        <v>249</v>
      </c>
      <c r="F391" s="112" t="s">
        <v>250</v>
      </c>
      <c r="G391" s="113"/>
      <c r="H391" s="236"/>
      <c r="I391" s="115"/>
      <c r="J391" s="174"/>
    </row>
    <row r="392" customFormat="false" ht="107.4" hidden="false" customHeight="false" outlineLevel="0" collapsed="false">
      <c r="D392" s="103" t="s">
        <v>463</v>
      </c>
      <c r="E392" s="117" t="s">
        <v>252</v>
      </c>
      <c r="F392" s="118" t="s">
        <v>253</v>
      </c>
      <c r="G392" s="228" t="n">
        <v>1500</v>
      </c>
      <c r="H392" s="231" t="s">
        <v>254</v>
      </c>
      <c r="I392" s="41" t="n">
        <v>11.99</v>
      </c>
      <c r="J392" s="206" t="n">
        <f aca="false">G392*I392</f>
        <v>17985</v>
      </c>
    </row>
    <row r="393" customFormat="false" ht="24.6" hidden="false" customHeight="false" outlineLevel="0" collapsed="false">
      <c r="D393" s="295"/>
      <c r="E393" s="296"/>
      <c r="F393" s="297"/>
      <c r="G393" s="298"/>
      <c r="H393" s="299"/>
      <c r="I393" s="300"/>
      <c r="J393" s="301"/>
    </row>
    <row r="394" customFormat="false" ht="105" hidden="false" customHeight="false" outlineLevel="0" collapsed="false">
      <c r="D394" s="302"/>
      <c r="E394" s="303"/>
      <c r="F394" s="304" t="s">
        <v>611</v>
      </c>
      <c r="G394" s="305"/>
      <c r="H394" s="306"/>
      <c r="I394" s="307"/>
      <c r="J394" s="308" t="n">
        <f aca="false">SUM(J271:J392)</f>
        <v>329574.6625</v>
      </c>
    </row>
    <row r="395" customFormat="false" ht="25.2" hidden="false" customHeight="false" outlineLevel="0" collapsed="false"/>
    <row r="396" customFormat="false" ht="25.2" hidden="false" customHeight="false" outlineLevel="0" collapsed="false"/>
    <row r="397" customFormat="false" ht="25.8" hidden="false" customHeight="false" outlineLevel="0" collapsed="false">
      <c r="D397" s="22" t="s">
        <v>612</v>
      </c>
      <c r="E397" s="22"/>
      <c r="F397" s="22"/>
      <c r="G397" s="22"/>
      <c r="H397" s="22"/>
      <c r="I397" s="22"/>
      <c r="J397" s="22"/>
    </row>
    <row r="398" customFormat="false" ht="30" hidden="false" customHeight="false" outlineLevel="0" collapsed="false">
      <c r="D398" s="23" t="s">
        <v>15</v>
      </c>
      <c r="E398" s="24" t="s">
        <v>16</v>
      </c>
      <c r="F398" s="24" t="s">
        <v>17</v>
      </c>
      <c r="G398" s="25" t="s">
        <v>18</v>
      </c>
      <c r="H398" s="26" t="s">
        <v>19</v>
      </c>
      <c r="I398" s="27" t="s">
        <v>20</v>
      </c>
      <c r="J398" s="309" t="s">
        <v>21</v>
      </c>
    </row>
    <row r="399" customFormat="false" ht="24.6" hidden="false" customHeight="false" outlineLevel="0" collapsed="false">
      <c r="D399" s="310" t="s">
        <v>613</v>
      </c>
      <c r="E399" s="311" t="s">
        <v>614</v>
      </c>
      <c r="F399" s="135" t="s">
        <v>615</v>
      </c>
      <c r="G399" s="136"/>
      <c r="H399" s="137"/>
      <c r="I399" s="138"/>
      <c r="J399" s="312"/>
    </row>
    <row r="400" customFormat="false" ht="409.6" hidden="false" customHeight="false" outlineLevel="0" collapsed="false">
      <c r="D400" s="36"/>
      <c r="E400" s="120"/>
      <c r="F400" s="118" t="s">
        <v>616</v>
      </c>
      <c r="G400" s="313"/>
      <c r="H400" s="40"/>
      <c r="I400" s="41"/>
      <c r="J400" s="109"/>
    </row>
    <row r="401" customFormat="false" ht="94.2" hidden="false" customHeight="false" outlineLevel="0" collapsed="false">
      <c r="D401" s="36"/>
      <c r="E401" s="120"/>
      <c r="F401" s="118" t="s">
        <v>617</v>
      </c>
      <c r="G401" s="313"/>
      <c r="H401" s="40"/>
      <c r="I401" s="41"/>
      <c r="J401" s="109"/>
    </row>
    <row r="402" customFormat="false" ht="54.6" hidden="false" customHeight="false" outlineLevel="0" collapsed="false">
      <c r="D402" s="36"/>
      <c r="E402" s="120"/>
      <c r="F402" s="118" t="s">
        <v>618</v>
      </c>
      <c r="G402" s="313"/>
      <c r="H402" s="40"/>
      <c r="I402" s="41"/>
      <c r="J402" s="109"/>
    </row>
    <row r="403" customFormat="false" ht="213" hidden="false" customHeight="false" outlineLevel="0" collapsed="false">
      <c r="D403" s="36"/>
      <c r="E403" s="120"/>
      <c r="F403" s="118" t="s">
        <v>619</v>
      </c>
      <c r="G403" s="313"/>
      <c r="H403" s="40"/>
      <c r="I403" s="41"/>
      <c r="J403" s="109"/>
    </row>
    <row r="404" customFormat="false" ht="239.4" hidden="false" customHeight="false" outlineLevel="0" collapsed="false">
      <c r="D404" s="36"/>
      <c r="E404" s="314"/>
      <c r="F404" s="118" t="s">
        <v>620</v>
      </c>
      <c r="G404" s="313"/>
      <c r="H404" s="40"/>
      <c r="I404" s="41"/>
      <c r="J404" s="109"/>
    </row>
    <row r="405" customFormat="false" ht="24.6" hidden="false" customHeight="false" outlineLevel="0" collapsed="false">
      <c r="D405" s="36"/>
      <c r="E405" s="314"/>
      <c r="F405" s="118"/>
      <c r="G405" s="313"/>
      <c r="H405" s="40"/>
      <c r="I405" s="41"/>
      <c r="J405" s="109"/>
    </row>
    <row r="406" customFormat="false" ht="24.6" hidden="false" customHeight="false" outlineLevel="0" collapsed="false">
      <c r="D406" s="36" t="s">
        <v>24</v>
      </c>
      <c r="E406" s="315" t="s">
        <v>621</v>
      </c>
      <c r="F406" s="50" t="s">
        <v>622</v>
      </c>
      <c r="G406" s="313" t="n">
        <v>20468</v>
      </c>
      <c r="H406" s="40" t="s">
        <v>623</v>
      </c>
      <c r="I406" s="41" t="n">
        <v>113</v>
      </c>
      <c r="J406" s="109" t="n">
        <f aca="false">G406*I406</f>
        <v>2312884</v>
      </c>
    </row>
    <row r="407" customFormat="false" ht="24.6" hidden="false" customHeight="false" outlineLevel="0" collapsed="false">
      <c r="D407" s="36" t="s">
        <v>28</v>
      </c>
      <c r="E407" s="315" t="s">
        <v>624</v>
      </c>
      <c r="F407" s="50" t="s">
        <v>625</v>
      </c>
      <c r="G407" s="313" t="n">
        <v>6333</v>
      </c>
      <c r="H407" s="40" t="s">
        <v>623</v>
      </c>
      <c r="I407" s="41" t="n">
        <v>127</v>
      </c>
      <c r="J407" s="109" t="n">
        <f aca="false">G407*I407</f>
        <v>804291</v>
      </c>
    </row>
    <row r="408" customFormat="false" ht="24.6" hidden="false" customHeight="false" outlineLevel="0" collapsed="false">
      <c r="D408" s="36"/>
      <c r="E408" s="316"/>
      <c r="F408" s="50"/>
      <c r="G408" s="313"/>
      <c r="H408" s="40"/>
      <c r="I408" s="41"/>
      <c r="J408" s="109"/>
    </row>
    <row r="409" customFormat="false" ht="24.6" hidden="false" customHeight="true" outlineLevel="0" collapsed="false">
      <c r="D409" s="249" t="s">
        <v>299</v>
      </c>
      <c r="E409" s="317" t="s">
        <v>626</v>
      </c>
      <c r="F409" s="318" t="s">
        <v>627</v>
      </c>
      <c r="G409" s="319"/>
      <c r="H409" s="320"/>
      <c r="I409" s="142"/>
      <c r="J409" s="109"/>
    </row>
    <row r="410" customFormat="false" ht="24.6" hidden="false" customHeight="false" outlineLevel="0" collapsed="false">
      <c r="D410" s="249"/>
      <c r="E410" s="317"/>
      <c r="F410" s="321" t="s">
        <v>628</v>
      </c>
      <c r="G410" s="319"/>
      <c r="H410" s="320"/>
      <c r="I410" s="142"/>
      <c r="J410" s="109"/>
    </row>
    <row r="411" customFormat="false" ht="24.6" hidden="false" customHeight="false" outlineLevel="0" collapsed="false">
      <c r="D411" s="249"/>
      <c r="E411" s="317"/>
      <c r="F411" s="321" t="s">
        <v>629</v>
      </c>
      <c r="G411" s="319"/>
      <c r="H411" s="320"/>
      <c r="I411" s="142"/>
      <c r="J411" s="109"/>
    </row>
    <row r="412" customFormat="false" ht="133.8" hidden="false" customHeight="false" outlineLevel="0" collapsed="false">
      <c r="D412" s="249"/>
      <c r="E412" s="317"/>
      <c r="F412" s="144" t="s">
        <v>630</v>
      </c>
      <c r="G412" s="319"/>
      <c r="H412" s="320"/>
      <c r="I412" s="142"/>
      <c r="J412" s="109"/>
    </row>
    <row r="413" customFormat="false" ht="24.6" hidden="false" customHeight="false" outlineLevel="0" collapsed="false">
      <c r="D413" s="249"/>
      <c r="E413" s="317"/>
      <c r="F413" s="321" t="s">
        <v>631</v>
      </c>
      <c r="G413" s="319"/>
      <c r="H413" s="320"/>
      <c r="I413" s="142"/>
      <c r="J413" s="109"/>
    </row>
    <row r="414" customFormat="false" ht="24.6" hidden="false" customHeight="false" outlineLevel="0" collapsed="false">
      <c r="D414" s="249"/>
      <c r="E414" s="317"/>
      <c r="F414" s="322" t="s">
        <v>632</v>
      </c>
      <c r="G414" s="319"/>
      <c r="H414" s="283"/>
      <c r="I414" s="142"/>
      <c r="J414" s="109"/>
    </row>
    <row r="415" customFormat="false" ht="24.6" hidden="false" customHeight="false" outlineLevel="0" collapsed="false">
      <c r="D415" s="36" t="s">
        <v>499</v>
      </c>
      <c r="E415" s="316" t="s">
        <v>633</v>
      </c>
      <c r="F415" s="38" t="s">
        <v>634</v>
      </c>
      <c r="G415" s="313" t="n">
        <v>126</v>
      </c>
      <c r="H415" s="40" t="s">
        <v>635</v>
      </c>
      <c r="I415" s="41" t="n">
        <v>112</v>
      </c>
      <c r="J415" s="109" t="n">
        <f aca="false">G415*I415</f>
        <v>14112</v>
      </c>
    </row>
    <row r="416" customFormat="false" ht="24.6" hidden="false" customHeight="false" outlineLevel="0" collapsed="false">
      <c r="D416" s="36" t="s">
        <v>305</v>
      </c>
      <c r="E416" s="316" t="s">
        <v>633</v>
      </c>
      <c r="F416" s="38" t="s">
        <v>636</v>
      </c>
      <c r="G416" s="313" t="n">
        <v>142</v>
      </c>
      <c r="H416" s="40" t="s">
        <v>635</v>
      </c>
      <c r="I416" s="41" t="n">
        <v>126</v>
      </c>
      <c r="J416" s="109" t="n">
        <f aca="false">G416*I416</f>
        <v>17892</v>
      </c>
    </row>
    <row r="417" customFormat="false" ht="24.6" hidden="false" customHeight="false" outlineLevel="0" collapsed="false">
      <c r="D417" s="36" t="s">
        <v>307</v>
      </c>
      <c r="E417" s="316" t="s">
        <v>633</v>
      </c>
      <c r="F417" s="38" t="s">
        <v>637</v>
      </c>
      <c r="G417" s="313" t="n">
        <v>264</v>
      </c>
      <c r="H417" s="40" t="s">
        <v>635</v>
      </c>
      <c r="I417" s="41" t="n">
        <v>126</v>
      </c>
      <c r="J417" s="109" t="n">
        <f aca="false">G417*I417</f>
        <v>33264</v>
      </c>
    </row>
    <row r="418" customFormat="false" ht="24.6" hidden="false" customHeight="false" outlineLevel="0" collapsed="false">
      <c r="D418" s="36"/>
      <c r="E418" s="316"/>
      <c r="F418" s="38"/>
      <c r="G418" s="313"/>
      <c r="H418" s="40"/>
      <c r="I418" s="41"/>
      <c r="J418" s="109"/>
    </row>
    <row r="419" customFormat="false" ht="24.6" hidden="false" customHeight="false" outlineLevel="0" collapsed="false">
      <c r="D419" s="36" t="s">
        <v>316</v>
      </c>
      <c r="E419" s="323" t="s">
        <v>638</v>
      </c>
      <c r="F419" s="324" t="s">
        <v>639</v>
      </c>
      <c r="G419" s="313"/>
      <c r="H419" s="40"/>
      <c r="I419" s="41"/>
      <c r="J419" s="109"/>
    </row>
    <row r="420" customFormat="false" ht="54.6" hidden="false" customHeight="false" outlineLevel="0" collapsed="false">
      <c r="D420" s="249" t="s">
        <v>321</v>
      </c>
      <c r="E420" s="325"/>
      <c r="F420" s="141" t="s">
        <v>640</v>
      </c>
      <c r="G420" s="326" t="n">
        <v>620</v>
      </c>
      <c r="H420" s="327" t="s">
        <v>89</v>
      </c>
      <c r="I420" s="328" t="n">
        <v>31.9</v>
      </c>
      <c r="J420" s="329" t="n">
        <f aca="false">G420*I420</f>
        <v>19778</v>
      </c>
    </row>
    <row r="421" customFormat="false" ht="24.6" hidden="false" customHeight="false" outlineLevel="0" collapsed="false">
      <c r="D421" s="249"/>
      <c r="E421" s="330"/>
      <c r="F421" s="219" t="s">
        <v>641</v>
      </c>
      <c r="G421" s="326"/>
      <c r="H421" s="327"/>
      <c r="I421" s="328"/>
      <c r="J421" s="329"/>
    </row>
    <row r="422" customFormat="false" ht="24.6" hidden="false" customHeight="false" outlineLevel="0" collapsed="false">
      <c r="D422" s="249"/>
      <c r="E422" s="330" t="s">
        <v>642</v>
      </c>
      <c r="F422" s="219" t="s">
        <v>643</v>
      </c>
      <c r="G422" s="326"/>
      <c r="H422" s="327"/>
      <c r="I422" s="328"/>
      <c r="J422" s="329"/>
    </row>
    <row r="423" customFormat="false" ht="24.6" hidden="false" customHeight="false" outlineLevel="0" collapsed="false">
      <c r="D423" s="249"/>
      <c r="E423" s="330"/>
      <c r="F423" s="219" t="s">
        <v>644</v>
      </c>
      <c r="G423" s="326"/>
      <c r="H423" s="327"/>
      <c r="I423" s="328"/>
      <c r="J423" s="329"/>
    </row>
    <row r="424" customFormat="false" ht="24.6" hidden="false" customHeight="false" outlineLevel="0" collapsed="false">
      <c r="D424" s="249"/>
      <c r="E424" s="331"/>
      <c r="F424" s="220" t="s">
        <v>645</v>
      </c>
      <c r="G424" s="326"/>
      <c r="H424" s="327"/>
      <c r="I424" s="328"/>
      <c r="J424" s="329"/>
    </row>
    <row r="425" customFormat="false" ht="24.6" hidden="false" customHeight="false" outlineLevel="0" collapsed="false">
      <c r="D425" s="332"/>
      <c r="E425" s="331"/>
      <c r="F425" s="220"/>
      <c r="G425" s="313"/>
      <c r="H425" s="283"/>
      <c r="I425" s="333"/>
      <c r="J425" s="334"/>
    </row>
    <row r="426" customFormat="false" ht="24.6" hidden="false" customHeight="false" outlineLevel="0" collapsed="false">
      <c r="D426" s="36" t="s">
        <v>646</v>
      </c>
      <c r="E426" s="323" t="s">
        <v>647</v>
      </c>
      <c r="F426" s="324" t="s">
        <v>648</v>
      </c>
      <c r="G426" s="313"/>
      <c r="H426" s="40"/>
      <c r="I426" s="41"/>
      <c r="J426" s="109"/>
    </row>
    <row r="427" customFormat="false" ht="67.8" hidden="false" customHeight="true" outlineLevel="0" collapsed="false">
      <c r="D427" s="249" t="s">
        <v>649</v>
      </c>
      <c r="E427" s="315" t="s">
        <v>650</v>
      </c>
      <c r="F427" s="141" t="s">
        <v>651</v>
      </c>
      <c r="G427" s="326" t="n">
        <v>368</v>
      </c>
      <c r="H427" s="327" t="s">
        <v>89</v>
      </c>
      <c r="I427" s="328" t="n">
        <v>67</v>
      </c>
      <c r="J427" s="329" t="n">
        <f aca="false">G427*I427</f>
        <v>24656</v>
      </c>
    </row>
    <row r="428" customFormat="false" ht="24.6" hidden="false" customHeight="false" outlineLevel="0" collapsed="false">
      <c r="D428" s="249"/>
      <c r="E428" s="315"/>
      <c r="F428" s="219" t="s">
        <v>641</v>
      </c>
      <c r="G428" s="326"/>
      <c r="H428" s="327"/>
      <c r="I428" s="328"/>
      <c r="J428" s="329"/>
    </row>
    <row r="429" customFormat="false" ht="24.6" hidden="false" customHeight="false" outlineLevel="0" collapsed="false">
      <c r="D429" s="249"/>
      <c r="E429" s="315"/>
      <c r="F429" s="219" t="s">
        <v>643</v>
      </c>
      <c r="G429" s="326"/>
      <c r="H429" s="327"/>
      <c r="I429" s="328"/>
      <c r="J429" s="329"/>
    </row>
    <row r="430" customFormat="false" ht="24.6" hidden="false" customHeight="false" outlineLevel="0" collapsed="false">
      <c r="D430" s="249"/>
      <c r="E430" s="315"/>
      <c r="F430" s="219" t="s">
        <v>652</v>
      </c>
      <c r="G430" s="326"/>
      <c r="H430" s="327"/>
      <c r="I430" s="328"/>
      <c r="J430" s="329"/>
    </row>
    <row r="431" customFormat="false" ht="24.6" hidden="false" customHeight="false" outlineLevel="0" collapsed="false">
      <c r="D431" s="249"/>
      <c r="E431" s="315"/>
      <c r="F431" s="219" t="s">
        <v>653</v>
      </c>
      <c r="G431" s="326"/>
      <c r="H431" s="327"/>
      <c r="I431" s="328"/>
      <c r="J431" s="329"/>
    </row>
    <row r="432" customFormat="false" ht="24.6" hidden="false" customHeight="false" outlineLevel="0" collapsed="false">
      <c r="D432" s="249"/>
      <c r="E432" s="315"/>
      <c r="F432" s="220" t="s">
        <v>645</v>
      </c>
      <c r="G432" s="326"/>
      <c r="H432" s="327"/>
      <c r="I432" s="328"/>
      <c r="J432" s="329"/>
    </row>
    <row r="433" customFormat="false" ht="24.6" hidden="false" customHeight="false" outlineLevel="0" collapsed="false">
      <c r="D433" s="335"/>
      <c r="E433" s="336"/>
      <c r="F433" s="219"/>
      <c r="G433" s="337"/>
      <c r="H433" s="338"/>
      <c r="I433" s="339"/>
      <c r="J433" s="340"/>
    </row>
    <row r="434" customFormat="false" ht="24.6" hidden="false" customHeight="true" outlineLevel="0" collapsed="false">
      <c r="D434" s="249" t="s">
        <v>654</v>
      </c>
      <c r="E434" s="341" t="s">
        <v>647</v>
      </c>
      <c r="F434" s="342" t="s">
        <v>655</v>
      </c>
      <c r="G434" s="319"/>
      <c r="H434" s="343" t="n">
        <v>0.35</v>
      </c>
      <c r="I434" s="142"/>
      <c r="J434" s="109" t="n">
        <f aca="false">(J420+J427)*H434</f>
        <v>15551.9</v>
      </c>
    </row>
    <row r="435" customFormat="false" ht="24.6" hidden="false" customHeight="false" outlineLevel="0" collapsed="false">
      <c r="D435" s="249"/>
      <c r="E435" s="341"/>
      <c r="F435" s="219" t="s">
        <v>656</v>
      </c>
      <c r="G435" s="319"/>
      <c r="H435" s="343"/>
      <c r="I435" s="142"/>
      <c r="J435" s="109"/>
    </row>
    <row r="436" customFormat="false" ht="24.6" hidden="false" customHeight="false" outlineLevel="0" collapsed="false">
      <c r="D436" s="249"/>
      <c r="E436" s="341"/>
      <c r="F436" s="219" t="s">
        <v>657</v>
      </c>
      <c r="G436" s="319"/>
      <c r="H436" s="343"/>
      <c r="I436" s="142"/>
      <c r="J436" s="109"/>
    </row>
    <row r="437" customFormat="false" ht="24.6" hidden="false" customHeight="false" outlineLevel="0" collapsed="false">
      <c r="D437" s="249"/>
      <c r="E437" s="341"/>
      <c r="F437" s="220" t="s">
        <v>658</v>
      </c>
      <c r="G437" s="319"/>
      <c r="H437" s="343"/>
      <c r="I437" s="142"/>
      <c r="J437" s="109"/>
    </row>
    <row r="438" customFormat="false" ht="24.6" hidden="false" customHeight="false" outlineLevel="0" collapsed="false">
      <c r="D438" s="332"/>
      <c r="E438" s="344"/>
      <c r="F438" s="220"/>
      <c r="G438" s="313"/>
      <c r="H438" s="345"/>
      <c r="I438" s="149"/>
      <c r="J438" s="334"/>
    </row>
    <row r="439" customFormat="false" ht="24.6" hidden="false" customHeight="true" outlineLevel="0" collapsed="false">
      <c r="D439" s="249" t="s">
        <v>659</v>
      </c>
      <c r="E439" s="341" t="s">
        <v>660</v>
      </c>
      <c r="F439" s="346" t="s">
        <v>661</v>
      </c>
      <c r="G439" s="319"/>
      <c r="H439" s="327"/>
      <c r="I439" s="142"/>
      <c r="J439" s="109"/>
    </row>
    <row r="440" customFormat="false" ht="24.6" hidden="false" customHeight="false" outlineLevel="0" collapsed="false">
      <c r="D440" s="249"/>
      <c r="E440" s="341"/>
      <c r="F440" s="219" t="s">
        <v>662</v>
      </c>
      <c r="G440" s="319"/>
      <c r="H440" s="327"/>
      <c r="I440" s="142"/>
      <c r="J440" s="109"/>
    </row>
    <row r="441" customFormat="false" ht="24.6" hidden="false" customHeight="false" outlineLevel="0" collapsed="false">
      <c r="D441" s="249"/>
      <c r="E441" s="341"/>
      <c r="F441" s="219" t="s">
        <v>663</v>
      </c>
      <c r="G441" s="319"/>
      <c r="H441" s="327"/>
      <c r="I441" s="142"/>
      <c r="J441" s="109"/>
    </row>
    <row r="442" customFormat="false" ht="24.6" hidden="false" customHeight="false" outlineLevel="0" collapsed="false">
      <c r="D442" s="249"/>
      <c r="E442" s="341"/>
      <c r="F442" s="220" t="s">
        <v>664</v>
      </c>
      <c r="G442" s="319"/>
      <c r="H442" s="327"/>
      <c r="I442" s="142"/>
      <c r="J442" s="109"/>
    </row>
    <row r="443" customFormat="false" ht="24.6" hidden="false" customHeight="false" outlineLevel="0" collapsed="false">
      <c r="D443" s="332" t="s">
        <v>665</v>
      </c>
      <c r="E443" s="347" t="s">
        <v>666</v>
      </c>
      <c r="F443" s="220" t="s">
        <v>667</v>
      </c>
      <c r="G443" s="313" t="n">
        <v>126</v>
      </c>
      <c r="H443" s="345" t="s">
        <v>635</v>
      </c>
      <c r="I443" s="333" t="n">
        <v>178</v>
      </c>
      <c r="J443" s="334" t="n">
        <f aca="false">G443*I443</f>
        <v>22428</v>
      </c>
    </row>
    <row r="444" customFormat="false" ht="24.6" hidden="false" customHeight="false" outlineLevel="0" collapsed="false">
      <c r="D444" s="332"/>
      <c r="E444" s="344"/>
      <c r="F444" s="220"/>
      <c r="G444" s="313"/>
      <c r="H444" s="345"/>
      <c r="I444" s="149"/>
      <c r="J444" s="334"/>
    </row>
    <row r="445" customFormat="false" ht="24.6" hidden="false" customHeight="false" outlineLevel="0" collapsed="false">
      <c r="D445" s="310" t="s">
        <v>84</v>
      </c>
      <c r="E445" s="111" t="s">
        <v>668</v>
      </c>
      <c r="F445" s="172" t="s">
        <v>669</v>
      </c>
      <c r="G445" s="62"/>
      <c r="H445" s="63"/>
      <c r="I445" s="46"/>
      <c r="J445" s="109"/>
    </row>
    <row r="446" customFormat="false" ht="24.6" hidden="false" customHeight="false" outlineLevel="0" collapsed="false">
      <c r="D446" s="249" t="s">
        <v>500</v>
      </c>
      <c r="E446" s="348"/>
      <c r="F446" s="349" t="s">
        <v>670</v>
      </c>
      <c r="G446" s="319"/>
      <c r="H446" s="327"/>
      <c r="I446" s="142"/>
      <c r="J446" s="109"/>
    </row>
    <row r="447" customFormat="false" ht="24.6" hidden="false" customHeight="false" outlineLevel="0" collapsed="false">
      <c r="D447" s="249"/>
      <c r="E447" s="348"/>
      <c r="F447" s="219" t="s">
        <v>671</v>
      </c>
      <c r="G447" s="319"/>
      <c r="H447" s="327"/>
      <c r="I447" s="142"/>
      <c r="J447" s="109"/>
    </row>
    <row r="448" customFormat="false" ht="24.6" hidden="false" customHeight="false" outlineLevel="0" collapsed="false">
      <c r="D448" s="249"/>
      <c r="E448" s="344"/>
      <c r="F448" s="220" t="s">
        <v>672</v>
      </c>
      <c r="G448" s="319"/>
      <c r="H448" s="327"/>
      <c r="I448" s="142"/>
      <c r="J448" s="109"/>
    </row>
    <row r="449" customFormat="false" ht="24.6" hidden="false" customHeight="false" outlineLevel="0" collapsed="false">
      <c r="D449" s="332" t="s">
        <v>501</v>
      </c>
      <c r="E449" s="347" t="s">
        <v>673</v>
      </c>
      <c r="F449" s="220" t="s">
        <v>674</v>
      </c>
      <c r="G449" s="313" t="n">
        <v>165</v>
      </c>
      <c r="H449" s="345" t="s">
        <v>27</v>
      </c>
      <c r="I449" s="333" t="n">
        <v>12.8</v>
      </c>
      <c r="J449" s="334" t="n">
        <f aca="false">G449*I449</f>
        <v>2112</v>
      </c>
    </row>
    <row r="450" customFormat="false" ht="24.6" hidden="false" customHeight="false" outlineLevel="0" collapsed="false">
      <c r="D450" s="332" t="s">
        <v>336</v>
      </c>
      <c r="E450" s="347" t="s">
        <v>675</v>
      </c>
      <c r="F450" s="220" t="s">
        <v>676</v>
      </c>
      <c r="G450" s="313" t="n">
        <v>3248</v>
      </c>
      <c r="H450" s="345" t="s">
        <v>27</v>
      </c>
      <c r="I450" s="333" t="n">
        <v>12.8</v>
      </c>
      <c r="J450" s="334" t="n">
        <f aca="false">G450*I450</f>
        <v>41574.4</v>
      </c>
    </row>
    <row r="451" customFormat="false" ht="24.6" hidden="false" customHeight="false" outlineLevel="0" collapsed="false">
      <c r="D451" s="36"/>
      <c r="E451" s="347"/>
      <c r="F451" s="220"/>
      <c r="G451" s="313"/>
      <c r="H451" s="345"/>
      <c r="I451" s="333"/>
      <c r="J451" s="109"/>
    </row>
    <row r="452" customFormat="false" ht="24.6" hidden="false" customHeight="false" outlineLevel="0" collapsed="false">
      <c r="D452" s="249" t="s">
        <v>357</v>
      </c>
      <c r="E452" s="348"/>
      <c r="F452" s="346" t="s">
        <v>677</v>
      </c>
      <c r="G452" s="319"/>
      <c r="H452" s="327"/>
      <c r="I452" s="142"/>
      <c r="J452" s="109"/>
    </row>
    <row r="453" customFormat="false" ht="24.6" hidden="false" customHeight="false" outlineLevel="0" collapsed="false">
      <c r="D453" s="249"/>
      <c r="E453" s="348"/>
      <c r="F453" s="219" t="s">
        <v>678</v>
      </c>
      <c r="G453" s="319"/>
      <c r="H453" s="327"/>
      <c r="I453" s="142"/>
      <c r="J453" s="109"/>
    </row>
    <row r="454" customFormat="false" ht="24.6" hidden="false" customHeight="false" outlineLevel="0" collapsed="false">
      <c r="D454" s="249"/>
      <c r="E454" s="344"/>
      <c r="F454" s="220" t="s">
        <v>672</v>
      </c>
      <c r="G454" s="319"/>
      <c r="H454" s="327"/>
      <c r="I454" s="142"/>
      <c r="J454" s="109"/>
    </row>
    <row r="455" customFormat="false" ht="24.6" hidden="false" customHeight="false" outlineLevel="0" collapsed="false">
      <c r="D455" s="332" t="s">
        <v>502</v>
      </c>
      <c r="E455" s="347" t="s">
        <v>673</v>
      </c>
      <c r="F455" s="220" t="s">
        <v>674</v>
      </c>
      <c r="G455" s="313" t="n">
        <v>145</v>
      </c>
      <c r="H455" s="345" t="s">
        <v>27</v>
      </c>
      <c r="I455" s="333" t="n">
        <v>36.9</v>
      </c>
      <c r="J455" s="334" t="n">
        <f aca="false">G455*I455</f>
        <v>5350.5</v>
      </c>
    </row>
    <row r="456" customFormat="false" ht="24.6" hidden="false" customHeight="false" outlineLevel="0" collapsed="false">
      <c r="D456" s="332" t="s">
        <v>503</v>
      </c>
      <c r="E456" s="347" t="s">
        <v>675</v>
      </c>
      <c r="F456" s="220" t="s">
        <v>676</v>
      </c>
      <c r="G456" s="313" t="n">
        <v>1728</v>
      </c>
      <c r="H456" s="345" t="s">
        <v>27</v>
      </c>
      <c r="I456" s="333" t="n">
        <v>55.5</v>
      </c>
      <c r="J456" s="334" t="n">
        <f aca="false">G456*I456</f>
        <v>95904</v>
      </c>
    </row>
    <row r="457" customFormat="false" ht="24.6" hidden="false" customHeight="false" outlineLevel="0" collapsed="false">
      <c r="D457" s="36"/>
      <c r="E457" s="347"/>
      <c r="F457" s="220"/>
      <c r="G457" s="313"/>
      <c r="H457" s="345"/>
      <c r="I457" s="333"/>
      <c r="J457" s="109"/>
    </row>
    <row r="458" customFormat="false" ht="24.6" hidden="false" customHeight="true" outlineLevel="0" collapsed="false">
      <c r="D458" s="249" t="s">
        <v>679</v>
      </c>
      <c r="E458" s="317" t="s">
        <v>680</v>
      </c>
      <c r="F458" s="346" t="s">
        <v>681</v>
      </c>
      <c r="G458" s="319"/>
      <c r="H458" s="327"/>
      <c r="I458" s="142"/>
      <c r="J458" s="109"/>
    </row>
    <row r="459" customFormat="false" ht="24.6" hidden="false" customHeight="false" outlineLevel="0" collapsed="false">
      <c r="D459" s="249"/>
      <c r="E459" s="317"/>
      <c r="F459" s="219" t="s">
        <v>682</v>
      </c>
      <c r="G459" s="319"/>
      <c r="H459" s="327"/>
      <c r="I459" s="142"/>
      <c r="J459" s="109"/>
    </row>
    <row r="460" customFormat="false" ht="24.6" hidden="false" customHeight="false" outlineLevel="0" collapsed="false">
      <c r="D460" s="249"/>
      <c r="E460" s="317"/>
      <c r="F460" s="220" t="s">
        <v>683</v>
      </c>
      <c r="G460" s="319"/>
      <c r="H460" s="327"/>
      <c r="I460" s="142"/>
      <c r="J460" s="109"/>
    </row>
    <row r="461" customFormat="false" ht="24.6" hidden="false" customHeight="false" outlineLevel="0" collapsed="false">
      <c r="D461" s="332"/>
      <c r="E461" s="344"/>
      <c r="F461" s="220" t="s">
        <v>684</v>
      </c>
      <c r="G461" s="313"/>
      <c r="H461" s="345"/>
      <c r="I461" s="149"/>
      <c r="J461" s="334"/>
    </row>
    <row r="462" customFormat="false" ht="24.6" hidden="false" customHeight="false" outlineLevel="0" collapsed="false">
      <c r="D462" s="332" t="s">
        <v>685</v>
      </c>
      <c r="E462" s="347" t="s">
        <v>686</v>
      </c>
      <c r="F462" s="220" t="s">
        <v>674</v>
      </c>
      <c r="G462" s="313" t="n">
        <v>165</v>
      </c>
      <c r="H462" s="345" t="s">
        <v>27</v>
      </c>
      <c r="I462" s="333" t="n">
        <v>26.55</v>
      </c>
      <c r="J462" s="334" t="n">
        <f aca="false">G462*I462</f>
        <v>4380.75</v>
      </c>
    </row>
    <row r="463" customFormat="false" ht="24.6" hidden="false" customHeight="false" outlineLevel="0" collapsed="false">
      <c r="D463" s="332" t="s">
        <v>687</v>
      </c>
      <c r="E463" s="347" t="s">
        <v>688</v>
      </c>
      <c r="F463" s="220" t="s">
        <v>676</v>
      </c>
      <c r="G463" s="313" t="n">
        <v>3248</v>
      </c>
      <c r="H463" s="345" t="s">
        <v>27</v>
      </c>
      <c r="I463" s="333" t="n">
        <v>30.45</v>
      </c>
      <c r="J463" s="334" t="n">
        <f aca="false">G463*I463</f>
        <v>98901.6</v>
      </c>
    </row>
    <row r="464" customFormat="false" ht="24.6" hidden="false" customHeight="false" outlineLevel="0" collapsed="false">
      <c r="D464" s="36"/>
      <c r="E464" s="347"/>
      <c r="F464" s="220"/>
      <c r="G464" s="313"/>
      <c r="H464" s="345"/>
      <c r="I464" s="333"/>
      <c r="J464" s="109"/>
    </row>
    <row r="465" customFormat="false" ht="24.6" hidden="false" customHeight="true" outlineLevel="0" collapsed="false">
      <c r="D465" s="249" t="s">
        <v>689</v>
      </c>
      <c r="E465" s="317" t="s">
        <v>690</v>
      </c>
      <c r="F465" s="346" t="s">
        <v>691</v>
      </c>
      <c r="G465" s="319"/>
      <c r="H465" s="327"/>
      <c r="I465" s="142"/>
      <c r="J465" s="109"/>
    </row>
    <row r="466" customFormat="false" ht="24.6" hidden="false" customHeight="false" outlineLevel="0" collapsed="false">
      <c r="D466" s="249"/>
      <c r="E466" s="317"/>
      <c r="F466" s="219" t="s">
        <v>692</v>
      </c>
      <c r="G466" s="319"/>
      <c r="H466" s="327"/>
      <c r="I466" s="142"/>
      <c r="J466" s="109"/>
    </row>
    <row r="467" customFormat="false" ht="24.6" hidden="false" customHeight="false" outlineLevel="0" collapsed="false">
      <c r="D467" s="249"/>
      <c r="E467" s="317"/>
      <c r="F467" s="219" t="s">
        <v>693</v>
      </c>
      <c r="G467" s="319"/>
      <c r="H467" s="327"/>
      <c r="I467" s="142"/>
      <c r="J467" s="109"/>
    </row>
    <row r="468" customFormat="false" ht="24.6" hidden="false" customHeight="false" outlineLevel="0" collapsed="false">
      <c r="D468" s="249"/>
      <c r="E468" s="317"/>
      <c r="F468" s="220" t="s">
        <v>694</v>
      </c>
      <c r="G468" s="319"/>
      <c r="H468" s="327"/>
      <c r="I468" s="142"/>
      <c r="J468" s="109"/>
    </row>
    <row r="469" customFormat="false" ht="24.6" hidden="false" customHeight="false" outlineLevel="0" collapsed="false">
      <c r="D469" s="36" t="s">
        <v>695</v>
      </c>
      <c r="E469" s="347" t="s">
        <v>696</v>
      </c>
      <c r="F469" s="38" t="s">
        <v>697</v>
      </c>
      <c r="G469" s="313" t="n">
        <v>260</v>
      </c>
      <c r="H469" s="345" t="s">
        <v>27</v>
      </c>
      <c r="I469" s="333" t="n">
        <v>33</v>
      </c>
      <c r="J469" s="109" t="n">
        <f aca="false">G469*I469</f>
        <v>8580</v>
      </c>
    </row>
    <row r="470" customFormat="false" ht="24.6" hidden="false" customHeight="false" outlineLevel="0" collapsed="false">
      <c r="D470" s="36"/>
      <c r="E470" s="347"/>
      <c r="F470" s="220"/>
      <c r="G470" s="313"/>
      <c r="H470" s="345"/>
      <c r="I470" s="333"/>
      <c r="J470" s="109"/>
    </row>
    <row r="471" customFormat="false" ht="24.6" hidden="false" customHeight="false" outlineLevel="0" collapsed="false">
      <c r="D471" s="36"/>
      <c r="E471" s="347"/>
      <c r="F471" s="350" t="s">
        <v>698</v>
      </c>
      <c r="G471" s="313"/>
      <c r="H471" s="345"/>
      <c r="I471" s="333"/>
      <c r="J471" s="109"/>
    </row>
    <row r="472" customFormat="false" ht="371.4" hidden="false" customHeight="false" outlineLevel="0" collapsed="false">
      <c r="D472" s="36" t="s">
        <v>699</v>
      </c>
      <c r="E472" s="351" t="s">
        <v>700</v>
      </c>
      <c r="F472" s="118" t="s">
        <v>701</v>
      </c>
      <c r="G472" s="352"/>
      <c r="H472" s="353"/>
      <c r="I472" s="354"/>
      <c r="J472" s="109"/>
    </row>
    <row r="473" customFormat="false" ht="24.6" hidden="false" customHeight="false" outlineLevel="0" collapsed="false">
      <c r="D473" s="332" t="s">
        <v>702</v>
      </c>
      <c r="E473" s="347" t="s">
        <v>703</v>
      </c>
      <c r="F473" s="220" t="s">
        <v>704</v>
      </c>
      <c r="G473" s="313" t="n">
        <v>14</v>
      </c>
      <c r="H473" s="345" t="s">
        <v>27</v>
      </c>
      <c r="I473" s="333" t="n">
        <v>92.5</v>
      </c>
      <c r="J473" s="334" t="n">
        <f aca="false">G473*I473</f>
        <v>1295</v>
      </c>
    </row>
    <row r="474" customFormat="false" ht="24.6" hidden="false" customHeight="false" outlineLevel="0" collapsed="false">
      <c r="D474" s="332" t="s">
        <v>705</v>
      </c>
      <c r="E474" s="347" t="s">
        <v>706</v>
      </c>
      <c r="F474" s="220" t="s">
        <v>707</v>
      </c>
      <c r="G474" s="313" t="n">
        <v>8</v>
      </c>
      <c r="H474" s="345" t="s">
        <v>27</v>
      </c>
      <c r="I474" s="333" t="n">
        <v>112</v>
      </c>
      <c r="J474" s="334" t="n">
        <f aca="false">G474*I474</f>
        <v>896</v>
      </c>
    </row>
    <row r="475" customFormat="false" ht="24.6" hidden="false" customHeight="false" outlineLevel="0" collapsed="false">
      <c r="D475" s="332" t="s">
        <v>708</v>
      </c>
      <c r="E475" s="347" t="s">
        <v>709</v>
      </c>
      <c r="F475" s="220" t="s">
        <v>710</v>
      </c>
      <c r="G475" s="313" t="n">
        <v>12</v>
      </c>
      <c r="H475" s="345" t="s">
        <v>27</v>
      </c>
      <c r="I475" s="333" t="n">
        <v>132</v>
      </c>
      <c r="J475" s="334" t="n">
        <f aca="false">G475*I475</f>
        <v>1584</v>
      </c>
    </row>
    <row r="476" customFormat="false" ht="24.6" hidden="false" customHeight="false" outlineLevel="0" collapsed="false">
      <c r="D476" s="332" t="s">
        <v>711</v>
      </c>
      <c r="E476" s="347" t="s">
        <v>712</v>
      </c>
      <c r="F476" s="220" t="s">
        <v>713</v>
      </c>
      <c r="G476" s="313" t="n">
        <v>6</v>
      </c>
      <c r="H476" s="345" t="s">
        <v>27</v>
      </c>
      <c r="I476" s="333" t="n">
        <v>143</v>
      </c>
      <c r="J476" s="334" t="n">
        <f aca="false">G476*I476</f>
        <v>858</v>
      </c>
    </row>
    <row r="477" customFormat="false" ht="24.6" hidden="false" customHeight="false" outlineLevel="0" collapsed="false">
      <c r="D477" s="332" t="s">
        <v>714</v>
      </c>
      <c r="E477" s="347" t="s">
        <v>715</v>
      </c>
      <c r="F477" s="220" t="s">
        <v>716</v>
      </c>
      <c r="G477" s="313" t="n">
        <v>20</v>
      </c>
      <c r="H477" s="345" t="s">
        <v>27</v>
      </c>
      <c r="I477" s="333" t="n">
        <v>172</v>
      </c>
      <c r="J477" s="334" t="n">
        <f aca="false">G477*I477</f>
        <v>3440</v>
      </c>
    </row>
    <row r="478" customFormat="false" ht="24.6" hidden="false" customHeight="false" outlineLevel="0" collapsed="false">
      <c r="D478" s="36"/>
      <c r="E478" s="347"/>
      <c r="F478" s="220"/>
      <c r="G478" s="313"/>
      <c r="H478" s="345"/>
      <c r="I478" s="333"/>
      <c r="J478" s="109"/>
    </row>
    <row r="479" customFormat="false" ht="63.6" hidden="false" customHeight="false" outlineLevel="0" collapsed="false">
      <c r="D479" s="310" t="s">
        <v>9</v>
      </c>
      <c r="E479" s="355" t="s">
        <v>717</v>
      </c>
      <c r="F479" s="112" t="s">
        <v>718</v>
      </c>
      <c r="G479" s="356"/>
      <c r="H479" s="357"/>
      <c r="I479" s="358"/>
      <c r="J479" s="359"/>
    </row>
    <row r="480" customFormat="false" ht="252.6" hidden="false" customHeight="false" outlineLevel="0" collapsed="false">
      <c r="D480" s="36" t="s">
        <v>372</v>
      </c>
      <c r="E480" s="48"/>
      <c r="F480" s="118" t="s">
        <v>719</v>
      </c>
      <c r="G480" s="360" t="n">
        <v>65</v>
      </c>
      <c r="H480" s="106" t="s">
        <v>635</v>
      </c>
      <c r="I480" s="361" t="n">
        <v>68.5</v>
      </c>
      <c r="J480" s="109" t="n">
        <f aca="false">G480*I480</f>
        <v>4452.5</v>
      </c>
    </row>
    <row r="481" customFormat="false" ht="24.6" hidden="false" customHeight="false" outlineLevel="0" collapsed="false">
      <c r="D481" s="36"/>
      <c r="E481" s="120"/>
      <c r="F481" s="121"/>
      <c r="G481" s="313"/>
      <c r="H481" s="40"/>
      <c r="I481" s="79"/>
      <c r="J481" s="109"/>
    </row>
    <row r="482" customFormat="false" ht="24.6" hidden="false" customHeight="false" outlineLevel="0" collapsed="false">
      <c r="D482" s="310" t="s">
        <v>11</v>
      </c>
      <c r="E482" s="111" t="s">
        <v>720</v>
      </c>
      <c r="F482" s="172" t="s">
        <v>721</v>
      </c>
      <c r="G482" s="362"/>
      <c r="H482" s="363"/>
      <c r="I482" s="358"/>
      <c r="J482" s="359"/>
    </row>
    <row r="483" customFormat="false" ht="384.6" hidden="false" customHeight="false" outlineLevel="0" collapsed="false">
      <c r="D483" s="36" t="s">
        <v>572</v>
      </c>
      <c r="E483" s="364"/>
      <c r="F483" s="118" t="s">
        <v>722</v>
      </c>
      <c r="G483" s="352"/>
      <c r="H483" s="353"/>
      <c r="I483" s="354"/>
      <c r="J483" s="109"/>
    </row>
    <row r="484" customFormat="false" ht="24.6" hidden="false" customHeight="false" outlineLevel="0" collapsed="false">
      <c r="D484" s="332" t="s">
        <v>399</v>
      </c>
      <c r="E484" s="347" t="s">
        <v>723</v>
      </c>
      <c r="F484" s="220" t="s">
        <v>724</v>
      </c>
      <c r="G484" s="313" t="n">
        <v>152</v>
      </c>
      <c r="H484" s="106" t="s">
        <v>635</v>
      </c>
      <c r="I484" s="333" t="n">
        <v>564</v>
      </c>
      <c r="J484" s="334" t="n">
        <f aca="false">G484*I484</f>
        <v>85728</v>
      </c>
    </row>
    <row r="485" customFormat="false" ht="24.6" hidden="false" customHeight="false" outlineLevel="0" collapsed="false">
      <c r="D485" s="332" t="s">
        <v>402</v>
      </c>
      <c r="E485" s="347" t="s">
        <v>725</v>
      </c>
      <c r="F485" s="220" t="s">
        <v>726</v>
      </c>
      <c r="G485" s="313" t="n">
        <v>92</v>
      </c>
      <c r="H485" s="106" t="s">
        <v>635</v>
      </c>
      <c r="I485" s="333" t="n">
        <v>483</v>
      </c>
      <c r="J485" s="334" t="n">
        <f aca="false">G485*I485</f>
        <v>44436</v>
      </c>
    </row>
    <row r="486" customFormat="false" ht="24.6" hidden="false" customHeight="false" outlineLevel="0" collapsed="false">
      <c r="D486" s="332" t="s">
        <v>405</v>
      </c>
      <c r="E486" s="347" t="s">
        <v>727</v>
      </c>
      <c r="F486" s="220" t="s">
        <v>728</v>
      </c>
      <c r="G486" s="313" t="n">
        <v>632</v>
      </c>
      <c r="H486" s="106" t="s">
        <v>635</v>
      </c>
      <c r="I486" s="333" t="n">
        <v>456</v>
      </c>
      <c r="J486" s="334" t="n">
        <f aca="false">G486*I486</f>
        <v>288192</v>
      </c>
    </row>
    <row r="487" customFormat="false" ht="24.6" hidden="false" customHeight="false" outlineLevel="0" collapsed="false">
      <c r="D487" s="36"/>
      <c r="E487" s="347"/>
      <c r="F487" s="220"/>
      <c r="G487" s="313"/>
      <c r="H487" s="345"/>
      <c r="I487" s="333"/>
      <c r="J487" s="109"/>
    </row>
    <row r="488" customFormat="false" ht="24.6" hidden="false" customHeight="false" outlineLevel="0" collapsed="false">
      <c r="D488" s="310" t="s">
        <v>9</v>
      </c>
      <c r="E488" s="226"/>
      <c r="F488" s="172" t="s">
        <v>729</v>
      </c>
      <c r="G488" s="362"/>
      <c r="H488" s="363"/>
      <c r="I488" s="358"/>
      <c r="J488" s="359"/>
    </row>
    <row r="489" customFormat="false" ht="409.6" hidden="false" customHeight="false" outlineLevel="0" collapsed="false">
      <c r="D489" s="36"/>
      <c r="E489" s="120"/>
      <c r="F489" s="118" t="s">
        <v>730</v>
      </c>
      <c r="G489" s="365"/>
      <c r="H489" s="40"/>
      <c r="I489" s="46"/>
      <c r="J489" s="109"/>
    </row>
    <row r="490" customFormat="false" ht="94.2" hidden="false" customHeight="false" outlineLevel="0" collapsed="false">
      <c r="D490" s="36" t="s">
        <v>731</v>
      </c>
      <c r="E490" s="120"/>
      <c r="F490" s="118" t="s">
        <v>617</v>
      </c>
      <c r="G490" s="365"/>
      <c r="H490" s="40"/>
      <c r="I490" s="41"/>
      <c r="J490" s="109"/>
    </row>
    <row r="491" customFormat="false" ht="24.6" hidden="false" customHeight="false" outlineLevel="0" collapsed="false">
      <c r="D491" s="36" t="s">
        <v>378</v>
      </c>
      <c r="E491" s="49" t="s">
        <v>732</v>
      </c>
      <c r="F491" s="50" t="s">
        <v>733</v>
      </c>
      <c r="G491" s="365" t="n">
        <v>1</v>
      </c>
      <c r="H491" s="40" t="s">
        <v>27</v>
      </c>
      <c r="I491" s="46" t="n">
        <v>16000</v>
      </c>
      <c r="J491" s="109" t="n">
        <f aca="false">G491*I491</f>
        <v>16000</v>
      </c>
    </row>
    <row r="492" customFormat="false" ht="24.6" hidden="false" customHeight="false" outlineLevel="0" collapsed="false">
      <c r="D492" s="36"/>
      <c r="E492" s="366"/>
      <c r="F492" s="50"/>
      <c r="G492" s="365"/>
      <c r="H492" s="40"/>
      <c r="I492" s="46"/>
      <c r="J492" s="109"/>
    </row>
    <row r="493" customFormat="false" ht="24.6" hidden="false" customHeight="false" outlineLevel="0" collapsed="false">
      <c r="D493" s="225" t="n">
        <v>4</v>
      </c>
      <c r="E493" s="367"/>
      <c r="F493" s="368" t="s">
        <v>734</v>
      </c>
      <c r="G493" s="356"/>
      <c r="H493" s="357"/>
      <c r="I493" s="227"/>
      <c r="J493" s="359"/>
    </row>
    <row r="494" customFormat="false" ht="28.2" hidden="false" customHeight="false" outlineLevel="0" collapsed="false">
      <c r="D494" s="369"/>
      <c r="E494" s="370" t="s">
        <v>735</v>
      </c>
      <c r="F494" s="371" t="s">
        <v>736</v>
      </c>
      <c r="G494" s="372"/>
      <c r="H494" s="106"/>
      <c r="I494" s="373"/>
      <c r="J494" s="109"/>
    </row>
    <row r="495" customFormat="false" ht="133.8" hidden="false" customHeight="false" outlineLevel="0" collapsed="false">
      <c r="D495" s="369"/>
      <c r="E495" s="370"/>
      <c r="F495" s="144" t="s">
        <v>737</v>
      </c>
      <c r="G495" s="372"/>
      <c r="H495" s="106"/>
      <c r="I495" s="373"/>
      <c r="J495" s="109"/>
    </row>
    <row r="496" customFormat="false" ht="67.8" hidden="false" customHeight="false" outlineLevel="0" collapsed="false">
      <c r="D496" s="369"/>
      <c r="E496" s="370"/>
      <c r="F496" s="144" t="s">
        <v>738</v>
      </c>
      <c r="G496" s="372"/>
      <c r="H496" s="106"/>
      <c r="I496" s="373"/>
      <c r="J496" s="109"/>
    </row>
    <row r="497" customFormat="false" ht="28.2" hidden="false" customHeight="false" outlineLevel="0" collapsed="false">
      <c r="D497" s="36" t="s">
        <v>173</v>
      </c>
      <c r="E497" s="49" t="s">
        <v>739</v>
      </c>
      <c r="F497" s="118" t="s">
        <v>740</v>
      </c>
      <c r="G497" s="374" t="n">
        <v>1</v>
      </c>
      <c r="H497" s="40" t="s">
        <v>27</v>
      </c>
      <c r="I497" s="46" t="n">
        <v>28820</v>
      </c>
      <c r="J497" s="109" t="n">
        <f aca="false">G497*I497</f>
        <v>28820</v>
      </c>
    </row>
    <row r="498" customFormat="false" ht="24.6" hidden="false" customHeight="false" outlineLevel="0" collapsed="false">
      <c r="D498" s="36"/>
      <c r="E498" s="375"/>
      <c r="F498" s="376"/>
      <c r="G498" s="377"/>
      <c r="H498" s="68"/>
      <c r="I498" s="46"/>
      <c r="J498" s="109"/>
    </row>
    <row r="499" customFormat="false" ht="24.6" hidden="false" customHeight="false" outlineLevel="0" collapsed="false">
      <c r="D499" s="310" t="s">
        <v>741</v>
      </c>
      <c r="E499" s="226"/>
      <c r="F499" s="172" t="s">
        <v>742</v>
      </c>
      <c r="G499" s="362"/>
      <c r="H499" s="363"/>
      <c r="I499" s="358"/>
      <c r="J499" s="359"/>
    </row>
    <row r="500" customFormat="false" ht="409.6" hidden="false" customHeight="false" outlineLevel="0" collapsed="false">
      <c r="D500" s="36" t="s">
        <v>427</v>
      </c>
      <c r="E500" s="378" t="s">
        <v>743</v>
      </c>
      <c r="F500" s="118" t="s">
        <v>744</v>
      </c>
      <c r="G500" s="365"/>
      <c r="H500" s="40"/>
      <c r="I500" s="46"/>
      <c r="J500" s="109"/>
    </row>
    <row r="501" customFormat="false" ht="24.6" hidden="false" customHeight="false" outlineLevel="0" collapsed="false">
      <c r="D501" s="36" t="s">
        <v>251</v>
      </c>
      <c r="E501" s="120" t="s">
        <v>745</v>
      </c>
      <c r="F501" s="50" t="s">
        <v>746</v>
      </c>
      <c r="G501" s="365" t="n">
        <v>1</v>
      </c>
      <c r="H501" s="40" t="s">
        <v>27</v>
      </c>
      <c r="I501" s="46" t="n">
        <v>7460</v>
      </c>
      <c r="J501" s="109" t="n">
        <f aca="false">G501*I501</f>
        <v>7460</v>
      </c>
    </row>
    <row r="502" customFormat="false" ht="24.6" hidden="false" customHeight="false" outlineLevel="0" collapsed="false">
      <c r="D502" s="36" t="s">
        <v>747</v>
      </c>
      <c r="E502" s="120" t="s">
        <v>748</v>
      </c>
      <c r="F502" s="50" t="s">
        <v>749</v>
      </c>
      <c r="G502" s="365" t="n">
        <v>1</v>
      </c>
      <c r="H502" s="40" t="s">
        <v>27</v>
      </c>
      <c r="I502" s="46" t="n">
        <v>8740</v>
      </c>
      <c r="J502" s="109" t="n">
        <f aca="false">G502*I502</f>
        <v>8740</v>
      </c>
    </row>
    <row r="503" customFormat="false" ht="24.6" hidden="false" customHeight="false" outlineLevel="0" collapsed="false">
      <c r="D503" s="36"/>
      <c r="E503" s="375"/>
      <c r="F503" s="379"/>
      <c r="G503" s="377"/>
      <c r="H503" s="68"/>
      <c r="I503" s="46"/>
      <c r="J503" s="109"/>
    </row>
    <row r="504" customFormat="false" ht="24.6" hidden="false" customHeight="false" outlineLevel="0" collapsed="false">
      <c r="D504" s="310" t="s">
        <v>750</v>
      </c>
      <c r="E504" s="380"/>
      <c r="F504" s="172" t="s">
        <v>751</v>
      </c>
      <c r="G504" s="381"/>
      <c r="H504" s="382"/>
      <c r="I504" s="358"/>
      <c r="J504" s="359"/>
    </row>
    <row r="505" customFormat="false" ht="409.6" hidden="false" customHeight="false" outlineLevel="0" collapsed="false">
      <c r="D505" s="36" t="s">
        <v>436</v>
      </c>
      <c r="E505" s="378" t="s">
        <v>752</v>
      </c>
      <c r="F505" s="383" t="s">
        <v>753</v>
      </c>
      <c r="G505" s="313"/>
      <c r="H505" s="40"/>
      <c r="I505" s="384"/>
      <c r="J505" s="109"/>
    </row>
    <row r="506" customFormat="false" ht="24.6" hidden="false" customHeight="false" outlineLevel="0" collapsed="false">
      <c r="D506" s="36" t="s">
        <v>449</v>
      </c>
      <c r="E506" s="120" t="s">
        <v>754</v>
      </c>
      <c r="F506" s="121" t="s">
        <v>755</v>
      </c>
      <c r="G506" s="385" t="n">
        <v>464</v>
      </c>
      <c r="H506" s="386" t="s">
        <v>635</v>
      </c>
      <c r="I506" s="41" t="n">
        <v>23.1</v>
      </c>
      <c r="J506" s="109" t="n">
        <f aca="false">G506*I506</f>
        <v>10718.4</v>
      </c>
    </row>
    <row r="507" customFormat="false" ht="24.6" hidden="false" customHeight="false" outlineLevel="0" collapsed="false">
      <c r="D507" s="36"/>
      <c r="E507" s="366"/>
      <c r="F507" s="121"/>
      <c r="G507" s="385"/>
      <c r="H507" s="386"/>
      <c r="I507" s="41"/>
      <c r="J507" s="109"/>
    </row>
    <row r="508" customFormat="false" ht="384.6" hidden="false" customHeight="false" outlineLevel="0" collapsed="false">
      <c r="D508" s="36" t="s">
        <v>756</v>
      </c>
      <c r="E508" s="378" t="s">
        <v>757</v>
      </c>
      <c r="F508" s="387" t="s">
        <v>758</v>
      </c>
      <c r="G508" s="313"/>
      <c r="H508" s="40"/>
      <c r="I508" s="384"/>
      <c r="J508" s="109"/>
    </row>
    <row r="509" customFormat="false" ht="24.6" hidden="false" customHeight="false" outlineLevel="0" collapsed="false">
      <c r="D509" s="36" t="s">
        <v>759</v>
      </c>
      <c r="E509" s="120" t="s">
        <v>760</v>
      </c>
      <c r="F509" s="121" t="s">
        <v>761</v>
      </c>
      <c r="G509" s="385" t="n">
        <v>15849</v>
      </c>
      <c r="H509" s="386" t="s">
        <v>635</v>
      </c>
      <c r="I509" s="41" t="n">
        <v>98</v>
      </c>
      <c r="J509" s="109" t="n">
        <f aca="false">G509*I509</f>
        <v>1553202</v>
      </c>
    </row>
    <row r="510" customFormat="false" ht="24.6" hidden="false" customHeight="false" outlineLevel="0" collapsed="false">
      <c r="D510" s="36"/>
      <c r="E510" s="120"/>
      <c r="F510" s="121"/>
      <c r="G510" s="385"/>
      <c r="H510" s="386"/>
      <c r="I510" s="41"/>
      <c r="J510" s="109"/>
    </row>
    <row r="511" customFormat="false" ht="24.6" hidden="false" customHeight="false" outlineLevel="0" collapsed="false">
      <c r="D511" s="225" t="s">
        <v>459</v>
      </c>
      <c r="E511" s="367"/>
      <c r="F511" s="172" t="s">
        <v>762</v>
      </c>
      <c r="G511" s="113"/>
      <c r="H511" s="114"/>
      <c r="I511" s="227"/>
      <c r="J511" s="359"/>
    </row>
    <row r="512" customFormat="false" ht="24.6" hidden="false" customHeight="false" outlineLevel="0" collapsed="false">
      <c r="D512" s="36"/>
      <c r="E512" s="49" t="s">
        <v>763</v>
      </c>
      <c r="F512" s="121" t="s">
        <v>764</v>
      </c>
      <c r="G512" s="385"/>
      <c r="H512" s="386"/>
      <c r="I512" s="41"/>
      <c r="J512" s="109"/>
    </row>
    <row r="513" customFormat="false" ht="24.6" hidden="false" customHeight="false" outlineLevel="0" collapsed="false">
      <c r="D513" s="36" t="s">
        <v>765</v>
      </c>
      <c r="E513" s="120" t="s">
        <v>766</v>
      </c>
      <c r="F513" s="121" t="s">
        <v>767</v>
      </c>
      <c r="G513" s="385" t="n">
        <v>13</v>
      </c>
      <c r="H513" s="386" t="s">
        <v>635</v>
      </c>
      <c r="I513" s="41" t="n">
        <v>24</v>
      </c>
      <c r="J513" s="109" t="n">
        <f aca="false">G513*I513</f>
        <v>312</v>
      </c>
    </row>
    <row r="514" customFormat="false" ht="24.6" hidden="false" customHeight="false" outlineLevel="0" collapsed="false">
      <c r="D514" s="36" t="s">
        <v>466</v>
      </c>
      <c r="E514" s="120" t="s">
        <v>768</v>
      </c>
      <c r="F514" s="121" t="s">
        <v>769</v>
      </c>
      <c r="G514" s="313" t="n">
        <v>37</v>
      </c>
      <c r="H514" s="386" t="s">
        <v>635</v>
      </c>
      <c r="I514" s="45" t="n">
        <v>30</v>
      </c>
      <c r="J514" s="109" t="n">
        <f aca="false">G514*I514</f>
        <v>1110</v>
      </c>
    </row>
    <row r="515" customFormat="false" ht="24.6" hidden="false" customHeight="false" outlineLevel="0" collapsed="false">
      <c r="D515" s="36" t="s">
        <v>469</v>
      </c>
      <c r="E515" s="120" t="s">
        <v>770</v>
      </c>
      <c r="F515" s="121" t="s">
        <v>771</v>
      </c>
      <c r="G515" s="313" t="n">
        <v>298</v>
      </c>
      <c r="H515" s="386" t="s">
        <v>635</v>
      </c>
      <c r="I515" s="45" t="n">
        <v>33</v>
      </c>
      <c r="J515" s="109" t="n">
        <f aca="false">G515*I515</f>
        <v>9834</v>
      </c>
    </row>
    <row r="516" customFormat="false" ht="24.6" hidden="false" customHeight="false" outlineLevel="0" collapsed="false">
      <c r="D516" s="36" t="s">
        <v>472</v>
      </c>
      <c r="E516" s="120" t="s">
        <v>772</v>
      </c>
      <c r="F516" s="121" t="s">
        <v>773</v>
      </c>
      <c r="G516" s="313" t="n">
        <v>254</v>
      </c>
      <c r="H516" s="386" t="s">
        <v>635</v>
      </c>
      <c r="I516" s="45" t="n">
        <v>36</v>
      </c>
      <c r="J516" s="109" t="n">
        <f aca="false">G516*I516</f>
        <v>9144</v>
      </c>
    </row>
    <row r="517" customFormat="false" ht="24.6" hidden="false" customHeight="false" outlineLevel="0" collapsed="false">
      <c r="D517" s="36"/>
      <c r="E517" s="120"/>
      <c r="F517" s="121"/>
      <c r="G517" s="313"/>
      <c r="H517" s="386"/>
      <c r="I517" s="45"/>
      <c r="J517" s="109"/>
    </row>
    <row r="518" customFormat="false" ht="24.6" hidden="false" customHeight="false" outlineLevel="0" collapsed="false">
      <c r="D518" s="225" t="s">
        <v>484</v>
      </c>
      <c r="E518" s="367"/>
      <c r="F518" s="172" t="s">
        <v>774</v>
      </c>
      <c r="G518" s="113"/>
      <c r="H518" s="114"/>
      <c r="I518" s="227"/>
      <c r="J518" s="359"/>
    </row>
    <row r="519" customFormat="false" ht="24.6" hidden="false" customHeight="false" outlineLevel="0" collapsed="false">
      <c r="D519" s="36"/>
      <c r="E519" s="49" t="s">
        <v>775</v>
      </c>
      <c r="F519" s="121" t="s">
        <v>776</v>
      </c>
      <c r="G519" s="313"/>
      <c r="H519" s="386"/>
      <c r="I519" s="45"/>
      <c r="J519" s="109"/>
    </row>
    <row r="520" customFormat="false" ht="24.6" hidden="false" customHeight="false" outlineLevel="0" collapsed="false">
      <c r="D520" s="36" t="s">
        <v>487</v>
      </c>
      <c r="E520" s="120" t="s">
        <v>777</v>
      </c>
      <c r="F520" s="121" t="s">
        <v>778</v>
      </c>
      <c r="G520" s="229" t="n">
        <v>42</v>
      </c>
      <c r="H520" s="106" t="s">
        <v>27</v>
      </c>
      <c r="I520" s="41" t="n">
        <v>1050</v>
      </c>
      <c r="J520" s="388" t="n">
        <f aca="false">G520*I520</f>
        <v>44100</v>
      </c>
    </row>
    <row r="521" customFormat="false" ht="24.6" hidden="false" customHeight="false" outlineLevel="0" collapsed="false">
      <c r="D521" s="36" t="s">
        <v>779</v>
      </c>
      <c r="E521" s="120" t="s">
        <v>780</v>
      </c>
      <c r="F521" s="121" t="s">
        <v>781</v>
      </c>
      <c r="G521" s="229" t="n">
        <v>33</v>
      </c>
      <c r="H521" s="106" t="s">
        <v>27</v>
      </c>
      <c r="I521" s="41" t="n">
        <v>995</v>
      </c>
      <c r="J521" s="388" t="n">
        <f aca="false">G521*I521</f>
        <v>32835</v>
      </c>
    </row>
    <row r="522" customFormat="false" ht="24.6" hidden="false" customHeight="false" outlineLevel="0" collapsed="false">
      <c r="D522" s="36" t="s">
        <v>782</v>
      </c>
      <c r="E522" s="120" t="s">
        <v>783</v>
      </c>
      <c r="F522" s="121" t="s">
        <v>784</v>
      </c>
      <c r="G522" s="229" t="n">
        <v>24</v>
      </c>
      <c r="H522" s="106" t="s">
        <v>27</v>
      </c>
      <c r="I522" s="41" t="n">
        <v>965</v>
      </c>
      <c r="J522" s="388" t="n">
        <f aca="false">G522*I522</f>
        <v>23160</v>
      </c>
    </row>
    <row r="523" customFormat="false" ht="24.6" hidden="false" customHeight="false" outlineLevel="0" collapsed="false">
      <c r="D523" s="36" t="s">
        <v>785</v>
      </c>
      <c r="E523" s="120" t="s">
        <v>786</v>
      </c>
      <c r="F523" s="121" t="s">
        <v>787</v>
      </c>
      <c r="G523" s="229" t="n">
        <v>18</v>
      </c>
      <c r="H523" s="106" t="s">
        <v>27</v>
      </c>
      <c r="I523" s="41" t="n">
        <v>940</v>
      </c>
      <c r="J523" s="388" t="n">
        <f aca="false">G523*I523</f>
        <v>16920</v>
      </c>
    </row>
    <row r="524" customFormat="false" ht="24.6" hidden="false" customHeight="false" outlineLevel="0" collapsed="false">
      <c r="D524" s="36"/>
      <c r="E524" s="120"/>
      <c r="F524" s="121"/>
      <c r="G524" s="313"/>
      <c r="H524" s="40"/>
      <c r="I524" s="45"/>
      <c r="J524" s="109"/>
    </row>
    <row r="525" customFormat="false" ht="24.6" hidden="false" customHeight="false" outlineLevel="0" collapsed="false">
      <c r="D525" s="225" t="s">
        <v>494</v>
      </c>
      <c r="E525" s="226"/>
      <c r="F525" s="172" t="s">
        <v>788</v>
      </c>
      <c r="G525" s="113"/>
      <c r="H525" s="114"/>
      <c r="I525" s="227"/>
      <c r="J525" s="359"/>
    </row>
    <row r="526" customFormat="false" ht="173.4" hidden="false" customHeight="false" outlineLevel="0" collapsed="false">
      <c r="D526" s="103"/>
      <c r="E526" s="48"/>
      <c r="F526" s="104" t="s">
        <v>241</v>
      </c>
      <c r="G526" s="229"/>
      <c r="H526" s="106"/>
      <c r="I526" s="47"/>
      <c r="J526" s="388"/>
    </row>
    <row r="527" customFormat="false" ht="28.2" hidden="false" customHeight="false" outlineLevel="0" collapsed="false">
      <c r="D527" s="103" t="s">
        <v>495</v>
      </c>
      <c r="E527" s="49" t="s">
        <v>775</v>
      </c>
      <c r="F527" s="104" t="s">
        <v>789</v>
      </c>
      <c r="G527" s="229" t="n">
        <v>10</v>
      </c>
      <c r="H527" s="106" t="s">
        <v>245</v>
      </c>
      <c r="I527" s="41" t="n">
        <v>1000</v>
      </c>
      <c r="J527" s="388" t="n">
        <f aca="false">G527*I527</f>
        <v>10000</v>
      </c>
    </row>
    <row r="528" customFormat="false" ht="24.6" hidden="false" customHeight="false" outlineLevel="0" collapsed="false">
      <c r="D528" s="103"/>
      <c r="E528" s="49"/>
      <c r="F528" s="389"/>
      <c r="G528" s="390"/>
      <c r="H528" s="391"/>
      <c r="I528" s="41"/>
      <c r="J528" s="388"/>
    </row>
    <row r="529" customFormat="false" ht="24.6" hidden="false" customHeight="false" outlineLevel="0" collapsed="false">
      <c r="D529" s="225" t="s">
        <v>790</v>
      </c>
      <c r="E529" s="226"/>
      <c r="F529" s="172" t="s">
        <v>791</v>
      </c>
      <c r="G529" s="113"/>
      <c r="H529" s="114"/>
      <c r="I529" s="227"/>
      <c r="J529" s="359"/>
    </row>
    <row r="530" customFormat="false" ht="173.4" hidden="false" customHeight="false" outlineLevel="0" collapsed="false">
      <c r="D530" s="103"/>
      <c r="E530" s="49"/>
      <c r="F530" s="104" t="s">
        <v>241</v>
      </c>
      <c r="G530" s="228"/>
      <c r="H530" s="106"/>
      <c r="I530" s="41"/>
      <c r="J530" s="388"/>
    </row>
    <row r="531" customFormat="false" ht="24.6" hidden="false" customHeight="false" outlineLevel="0" collapsed="false">
      <c r="D531" s="103" t="s">
        <v>792</v>
      </c>
      <c r="E531" s="49" t="s">
        <v>793</v>
      </c>
      <c r="F531" s="104" t="s">
        <v>794</v>
      </c>
      <c r="G531" s="229" t="n">
        <v>2</v>
      </c>
      <c r="H531" s="106" t="s">
        <v>245</v>
      </c>
      <c r="I531" s="41" t="n">
        <v>3500</v>
      </c>
      <c r="J531" s="388" t="n">
        <f aca="false">G531*I531</f>
        <v>7000</v>
      </c>
    </row>
    <row r="532" customFormat="false" ht="24.6" hidden="false" customHeight="false" outlineLevel="0" collapsed="false">
      <c r="D532" s="103"/>
      <c r="E532" s="49"/>
      <c r="F532" s="104"/>
      <c r="G532" s="229"/>
      <c r="H532" s="106"/>
      <c r="I532" s="41"/>
      <c r="J532" s="388"/>
    </row>
    <row r="533" customFormat="false" ht="24.6" hidden="false" customHeight="false" outlineLevel="0" collapsed="false">
      <c r="D533" s="225" t="s">
        <v>790</v>
      </c>
      <c r="E533" s="226" t="s">
        <v>795</v>
      </c>
      <c r="F533" s="172" t="s">
        <v>796</v>
      </c>
      <c r="G533" s="113"/>
      <c r="H533" s="114"/>
      <c r="I533" s="227"/>
      <c r="J533" s="359"/>
    </row>
    <row r="534" customFormat="false" ht="133.8" hidden="false" customHeight="false" outlineLevel="0" collapsed="false">
      <c r="D534" s="103"/>
      <c r="E534" s="49"/>
      <c r="F534" s="104" t="s">
        <v>797</v>
      </c>
      <c r="G534" s="228"/>
      <c r="H534" s="106"/>
      <c r="I534" s="41"/>
      <c r="J534" s="388"/>
    </row>
    <row r="535" customFormat="false" ht="107.4" hidden="false" customHeight="false" outlineLevel="0" collapsed="false">
      <c r="D535" s="103"/>
      <c r="E535" s="49"/>
      <c r="F535" s="104" t="s">
        <v>798</v>
      </c>
      <c r="G535" s="229"/>
      <c r="H535" s="106"/>
      <c r="I535" s="41"/>
      <c r="J535" s="388"/>
    </row>
    <row r="536" customFormat="false" ht="54.6" hidden="false" customHeight="false" outlineLevel="0" collapsed="false">
      <c r="D536" s="103"/>
      <c r="E536" s="49" t="s">
        <v>799</v>
      </c>
      <c r="F536" s="104" t="s">
        <v>800</v>
      </c>
      <c r="G536" s="229" t="n">
        <v>3</v>
      </c>
      <c r="H536" s="106" t="s">
        <v>801</v>
      </c>
      <c r="I536" s="41" t="n">
        <v>12500</v>
      </c>
      <c r="J536" s="388" t="n">
        <f aca="false">G536*I536</f>
        <v>37500</v>
      </c>
    </row>
    <row r="537" customFormat="false" ht="54.6" hidden="false" customHeight="false" outlineLevel="0" collapsed="false">
      <c r="D537" s="103"/>
      <c r="E537" s="49" t="s">
        <v>802</v>
      </c>
      <c r="F537" s="104" t="s">
        <v>803</v>
      </c>
      <c r="G537" s="229" t="n">
        <v>3</v>
      </c>
      <c r="H537" s="106" t="s">
        <v>801</v>
      </c>
      <c r="I537" s="41" t="n">
        <v>9170</v>
      </c>
      <c r="J537" s="388" t="n">
        <f aca="false">G537*I537</f>
        <v>27510</v>
      </c>
    </row>
    <row r="538" customFormat="false" ht="54.6" hidden="false" customHeight="false" outlineLevel="0" collapsed="false">
      <c r="D538" s="103"/>
      <c r="E538" s="49" t="s">
        <v>799</v>
      </c>
      <c r="F538" s="104" t="s">
        <v>804</v>
      </c>
      <c r="G538" s="229" t="n">
        <v>6</v>
      </c>
      <c r="H538" s="106" t="s">
        <v>801</v>
      </c>
      <c r="I538" s="41" t="n">
        <v>12500</v>
      </c>
      <c r="J538" s="388" t="n">
        <f aca="false">G538*I538</f>
        <v>75000</v>
      </c>
    </row>
    <row r="539" customFormat="false" ht="24.6" hidden="false" customHeight="false" outlineLevel="0" collapsed="false">
      <c r="D539" s="103"/>
      <c r="E539" s="392"/>
      <c r="F539" s="393"/>
      <c r="G539" s="394"/>
      <c r="H539" s="395"/>
      <c r="I539" s="41"/>
      <c r="J539" s="109"/>
    </row>
    <row r="540" customFormat="false" ht="79.2" hidden="false" customHeight="false" outlineLevel="0" collapsed="false">
      <c r="D540" s="225" t="s">
        <v>805</v>
      </c>
      <c r="E540" s="111" t="s">
        <v>249</v>
      </c>
      <c r="F540" s="112" t="s">
        <v>250</v>
      </c>
      <c r="G540" s="113"/>
      <c r="H540" s="114"/>
      <c r="I540" s="115"/>
      <c r="J540" s="359"/>
    </row>
    <row r="541" customFormat="false" ht="107.4" hidden="false" customHeight="false" outlineLevel="0" collapsed="false">
      <c r="D541" s="103" t="s">
        <v>806</v>
      </c>
      <c r="E541" s="117" t="s">
        <v>252</v>
      </c>
      <c r="F541" s="118" t="s">
        <v>253</v>
      </c>
      <c r="G541" s="237" t="n">
        <v>1500</v>
      </c>
      <c r="H541" s="106" t="s">
        <v>254</v>
      </c>
      <c r="I541" s="41" t="n">
        <v>11.99</v>
      </c>
      <c r="J541" s="109" t="n">
        <f aca="false">G541*I541</f>
        <v>17985</v>
      </c>
    </row>
    <row r="542" customFormat="false" ht="24.6" hidden="false" customHeight="false" outlineLevel="0" collapsed="false">
      <c r="D542" s="103"/>
      <c r="E542" s="396"/>
      <c r="F542" s="393"/>
      <c r="G542" s="397"/>
      <c r="H542" s="395"/>
      <c r="I542" s="47"/>
      <c r="J542" s="398"/>
    </row>
    <row r="543" customFormat="false" ht="122.4" hidden="false" customHeight="false" outlineLevel="0" collapsed="false">
      <c r="D543" s="123"/>
      <c r="E543" s="124"/>
      <c r="F543" s="125" t="s">
        <v>807</v>
      </c>
      <c r="G543" s="126"/>
      <c r="H543" s="127"/>
      <c r="I543" s="128"/>
      <c r="J543" s="129" t="n">
        <f aca="false">SUM(J401:J541)</f>
        <v>5889892.05</v>
      </c>
    </row>
    <row r="544" customFormat="false" ht="25.2" hidden="false" customHeight="false" outlineLevel="0" collapsed="false"/>
  </sheetData>
  <mergeCells count="152">
    <mergeCell ref="A1:C1"/>
    <mergeCell ref="A2:C2"/>
    <mergeCell ref="A3:C3"/>
    <mergeCell ref="A9:C9"/>
    <mergeCell ref="A10:B10"/>
    <mergeCell ref="A13:G13"/>
    <mergeCell ref="C113:I113"/>
    <mergeCell ref="C116:C121"/>
    <mergeCell ref="D116:D121"/>
    <mergeCell ref="F116:F121"/>
    <mergeCell ref="G116:G121"/>
    <mergeCell ref="H116:H121"/>
    <mergeCell ref="I116:I121"/>
    <mergeCell ref="C137:C139"/>
    <mergeCell ref="D137:D139"/>
    <mergeCell ref="F137:F139"/>
    <mergeCell ref="G137:G139"/>
    <mergeCell ref="H137:H139"/>
    <mergeCell ref="I137:I139"/>
    <mergeCell ref="C147:C149"/>
    <mergeCell ref="D147:D149"/>
    <mergeCell ref="F147:F149"/>
    <mergeCell ref="G147:G149"/>
    <mergeCell ref="H147:H149"/>
    <mergeCell ref="I147:I149"/>
    <mergeCell ref="C159:C161"/>
    <mergeCell ref="D159:D161"/>
    <mergeCell ref="F159:F161"/>
    <mergeCell ref="G159:G161"/>
    <mergeCell ref="H159:H161"/>
    <mergeCell ref="I159:I161"/>
    <mergeCell ref="C170:C173"/>
    <mergeCell ref="D170:D173"/>
    <mergeCell ref="F170:F173"/>
    <mergeCell ref="G170:G173"/>
    <mergeCell ref="H170:H173"/>
    <mergeCell ref="I170:I173"/>
    <mergeCell ref="C196:C201"/>
    <mergeCell ref="D196:D201"/>
    <mergeCell ref="F196:F201"/>
    <mergeCell ref="G196:G201"/>
    <mergeCell ref="H196:H201"/>
    <mergeCell ref="I196:I201"/>
    <mergeCell ref="C214:C215"/>
    <mergeCell ref="D214:D215"/>
    <mergeCell ref="F214:F215"/>
    <mergeCell ref="G214:G215"/>
    <mergeCell ref="H214:H215"/>
    <mergeCell ref="I214:I215"/>
    <mergeCell ref="C220:C222"/>
    <mergeCell ref="D220:D222"/>
    <mergeCell ref="F220:F222"/>
    <mergeCell ref="G220:G222"/>
    <mergeCell ref="H220:H222"/>
    <mergeCell ref="I220:I222"/>
    <mergeCell ref="C227:C235"/>
    <mergeCell ref="D227:D235"/>
    <mergeCell ref="F227:F235"/>
    <mergeCell ref="G227:G235"/>
    <mergeCell ref="H227:H235"/>
    <mergeCell ref="I227:I235"/>
    <mergeCell ref="C266:F266"/>
    <mergeCell ref="D269:J269"/>
    <mergeCell ref="D272:D277"/>
    <mergeCell ref="E272:E277"/>
    <mergeCell ref="G272:G277"/>
    <mergeCell ref="H272:H277"/>
    <mergeCell ref="I272:I277"/>
    <mergeCell ref="J272:J277"/>
    <mergeCell ref="D292:D294"/>
    <mergeCell ref="E292:E294"/>
    <mergeCell ref="G292:G294"/>
    <mergeCell ref="H292:H294"/>
    <mergeCell ref="I292:I294"/>
    <mergeCell ref="J292:J294"/>
    <mergeCell ref="D301:D303"/>
    <mergeCell ref="E301:E303"/>
    <mergeCell ref="G301:G303"/>
    <mergeCell ref="H301:H303"/>
    <mergeCell ref="I301:I303"/>
    <mergeCell ref="J301:J303"/>
    <mergeCell ref="D324:D327"/>
    <mergeCell ref="G324:G327"/>
    <mergeCell ref="H324:H327"/>
    <mergeCell ref="I324:I327"/>
    <mergeCell ref="J324:J327"/>
    <mergeCell ref="D361:D365"/>
    <mergeCell ref="E361:E365"/>
    <mergeCell ref="G361:G365"/>
    <mergeCell ref="H361:H365"/>
    <mergeCell ref="I361:I365"/>
    <mergeCell ref="J361:J365"/>
    <mergeCell ref="D397:J397"/>
    <mergeCell ref="D409:D414"/>
    <mergeCell ref="E409:E414"/>
    <mergeCell ref="G409:G414"/>
    <mergeCell ref="H409:H413"/>
    <mergeCell ref="I409:I414"/>
    <mergeCell ref="J409:J414"/>
    <mergeCell ref="D420:D424"/>
    <mergeCell ref="G420:G424"/>
    <mergeCell ref="H420:H424"/>
    <mergeCell ref="I420:I424"/>
    <mergeCell ref="J420:J424"/>
    <mergeCell ref="D427:D432"/>
    <mergeCell ref="E427:E432"/>
    <mergeCell ref="G427:G432"/>
    <mergeCell ref="H427:H432"/>
    <mergeCell ref="I427:I432"/>
    <mergeCell ref="J427:J432"/>
    <mergeCell ref="D434:D437"/>
    <mergeCell ref="E434:E437"/>
    <mergeCell ref="G434:G437"/>
    <mergeCell ref="H434:H437"/>
    <mergeCell ref="I434:I437"/>
    <mergeCell ref="J434:J437"/>
    <mergeCell ref="D439:D442"/>
    <mergeCell ref="E439:E442"/>
    <mergeCell ref="G439:G442"/>
    <mergeCell ref="H439:H442"/>
    <mergeCell ref="I439:I442"/>
    <mergeCell ref="J439:J442"/>
    <mergeCell ref="D446:D448"/>
    <mergeCell ref="E446:E447"/>
    <mergeCell ref="G446:G448"/>
    <mergeCell ref="H446:H448"/>
    <mergeCell ref="I446:I448"/>
    <mergeCell ref="J446:J448"/>
    <mergeCell ref="D452:D454"/>
    <mergeCell ref="E452:E453"/>
    <mergeCell ref="G452:G454"/>
    <mergeCell ref="H452:H454"/>
    <mergeCell ref="I452:I454"/>
    <mergeCell ref="J452:J454"/>
    <mergeCell ref="D458:D460"/>
    <mergeCell ref="E458:E460"/>
    <mergeCell ref="G458:G460"/>
    <mergeCell ref="H458:H460"/>
    <mergeCell ref="I458:I460"/>
    <mergeCell ref="J458:J460"/>
    <mergeCell ref="D465:D468"/>
    <mergeCell ref="E465:E468"/>
    <mergeCell ref="G465:G468"/>
    <mergeCell ref="H465:H468"/>
    <mergeCell ref="I465:I468"/>
    <mergeCell ref="J465:J468"/>
    <mergeCell ref="D494:D496"/>
    <mergeCell ref="E494:E496"/>
    <mergeCell ref="G494:G496"/>
    <mergeCell ref="H494:H496"/>
    <mergeCell ref="I494:I496"/>
    <mergeCell ref="J494:J49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98"/>
    </sheetView>
  </sheetViews>
  <sheetFormatPr defaultColWidth="9.32421875" defaultRowHeight="15" zeroHeight="false" outlineLevelRow="2" outlineLevelCol="0"/>
  <cols>
    <col collapsed="false" customWidth="true" hidden="false" outlineLevel="0" max="1" min="1" style="399" width="12.77"/>
    <col collapsed="false" customWidth="true" hidden="false" outlineLevel="0" max="2" min="2" style="400" width="17.32"/>
    <col collapsed="false" customWidth="true" hidden="false" outlineLevel="0" max="3" min="3" style="401" width="107.99"/>
    <col collapsed="false" customWidth="true" hidden="false" outlineLevel="0" max="4" min="4" style="402" width="13.43"/>
    <col collapsed="false" customWidth="true" hidden="false" outlineLevel="0" max="5" min="5" style="402" width="11.1"/>
    <col collapsed="false" customWidth="true" hidden="false" outlineLevel="0" max="6" min="6" style="403" width="20.77"/>
    <col collapsed="false" customWidth="true" hidden="false" outlineLevel="0" max="7" min="7" style="401" width="23.77"/>
    <col collapsed="false" customWidth="false" hidden="false" outlineLevel="0" max="257" min="8" style="404" width="9.32"/>
  </cols>
  <sheetData>
    <row r="1" s="405" customFormat="true" ht="33" hidden="false" customHeight="true" outlineLevel="0" collapsed="false">
      <c r="A1" s="22" t="s">
        <v>14</v>
      </c>
      <c r="B1" s="22"/>
      <c r="C1" s="22"/>
      <c r="D1" s="22"/>
      <c r="E1" s="22"/>
      <c r="F1" s="22"/>
      <c r="G1" s="22"/>
    </row>
    <row r="2" s="406" customFormat="true" ht="66" hidden="false" customHeight="true" outlineLevel="0" collapsed="false">
      <c r="A2" s="23" t="s">
        <v>15</v>
      </c>
      <c r="B2" s="24" t="s">
        <v>16</v>
      </c>
      <c r="C2" s="24" t="s">
        <v>17</v>
      </c>
      <c r="D2" s="25" t="s">
        <v>18</v>
      </c>
      <c r="E2" s="26" t="s">
        <v>19</v>
      </c>
      <c r="F2" s="27" t="s">
        <v>20</v>
      </c>
      <c r="G2" s="28" t="s">
        <v>21</v>
      </c>
    </row>
    <row r="3" s="405" customFormat="true" ht="16.5" hidden="false" customHeight="true" outlineLevel="2" collapsed="false">
      <c r="A3" s="29" t="s">
        <v>5</v>
      </c>
      <c r="B3" s="30" t="s">
        <v>22</v>
      </c>
      <c r="C3" s="31" t="s">
        <v>23</v>
      </c>
      <c r="D3" s="32"/>
      <c r="E3" s="33"/>
      <c r="F3" s="34"/>
      <c r="G3" s="35"/>
    </row>
    <row r="4" s="405" customFormat="true" ht="13.8" hidden="false" customHeight="false" outlineLevel="2" collapsed="false">
      <c r="A4" s="36" t="s">
        <v>24</v>
      </c>
      <c r="B4" s="37" t="s">
        <v>25</v>
      </c>
      <c r="C4" s="38" t="s">
        <v>26</v>
      </c>
      <c r="D4" s="39" t="n">
        <v>157</v>
      </c>
      <c r="E4" s="40" t="s">
        <v>27</v>
      </c>
      <c r="F4" s="41" t="n">
        <v>157.73</v>
      </c>
      <c r="G4" s="42" t="n">
        <f aca="false">D4*F4</f>
        <v>24763.61</v>
      </c>
    </row>
    <row r="5" s="405" customFormat="true" ht="13.8" hidden="false" customHeight="false" outlineLevel="2" collapsed="false">
      <c r="A5" s="36" t="s">
        <v>28</v>
      </c>
      <c r="B5" s="37" t="s">
        <v>29</v>
      </c>
      <c r="C5" s="38" t="s">
        <v>30</v>
      </c>
      <c r="D5" s="39" t="n">
        <v>3</v>
      </c>
      <c r="E5" s="40" t="s">
        <v>27</v>
      </c>
      <c r="F5" s="41" t="n">
        <v>163.43</v>
      </c>
      <c r="G5" s="42" t="n">
        <f aca="false">D5*F5</f>
        <v>490.29</v>
      </c>
    </row>
    <row r="6" s="405" customFormat="true" ht="13.8" hidden="false" customHeight="false" outlineLevel="2" collapsed="false">
      <c r="A6" s="36" t="s">
        <v>31</v>
      </c>
      <c r="B6" s="37" t="s">
        <v>32</v>
      </c>
      <c r="C6" s="38" t="s">
        <v>33</v>
      </c>
      <c r="D6" s="39" t="n">
        <v>12</v>
      </c>
      <c r="E6" s="40" t="s">
        <v>27</v>
      </c>
      <c r="F6" s="41" t="n">
        <v>232.74</v>
      </c>
      <c r="G6" s="42" t="n">
        <f aca="false">D6*F6</f>
        <v>2792.88</v>
      </c>
    </row>
    <row r="7" s="405" customFormat="true" ht="13.8" hidden="false" customHeight="false" outlineLevel="2" collapsed="false">
      <c r="A7" s="36"/>
      <c r="B7" s="37"/>
      <c r="C7" s="38" t="s">
        <v>34</v>
      </c>
      <c r="D7" s="39"/>
      <c r="E7" s="40"/>
      <c r="F7" s="41"/>
      <c r="G7" s="42"/>
    </row>
    <row r="8" s="405" customFormat="true" ht="13.8" hidden="false" customHeight="false" outlineLevel="2" collapsed="false">
      <c r="A8" s="36" t="s">
        <v>35</v>
      </c>
      <c r="B8" s="37" t="s">
        <v>36</v>
      </c>
      <c r="C8" s="38" t="s">
        <v>37</v>
      </c>
      <c r="D8" s="39" t="n">
        <v>12</v>
      </c>
      <c r="E8" s="40" t="s">
        <v>38</v>
      </c>
      <c r="F8" s="41" t="n">
        <v>720.54</v>
      </c>
      <c r="G8" s="42" t="n">
        <f aca="false">D8*F8</f>
        <v>8646.48</v>
      </c>
    </row>
    <row r="9" s="405" customFormat="true" ht="13.8" hidden="false" customHeight="false" outlineLevel="2" collapsed="false">
      <c r="A9" s="36" t="s">
        <v>39</v>
      </c>
      <c r="B9" s="37" t="s">
        <v>40</v>
      </c>
      <c r="C9" s="38" t="s">
        <v>41</v>
      </c>
      <c r="D9" s="39" t="n">
        <v>247</v>
      </c>
      <c r="E9" s="40" t="s">
        <v>38</v>
      </c>
      <c r="F9" s="41" t="n">
        <v>720.55</v>
      </c>
      <c r="G9" s="42" t="n">
        <f aca="false">D9*F9</f>
        <v>177975.85</v>
      </c>
    </row>
    <row r="10" s="405" customFormat="true" ht="13.8" hidden="false" customHeight="false" outlineLevel="2" collapsed="false">
      <c r="A10" s="36" t="s">
        <v>42</v>
      </c>
      <c r="B10" s="37" t="s">
        <v>43</v>
      </c>
      <c r="C10" s="43" t="s">
        <v>44</v>
      </c>
      <c r="D10" s="39" t="n">
        <v>1</v>
      </c>
      <c r="E10" s="40" t="s">
        <v>27</v>
      </c>
      <c r="F10" s="41" t="n">
        <v>169.31</v>
      </c>
      <c r="G10" s="42" t="n">
        <f aca="false">D10*F10</f>
        <v>169.31</v>
      </c>
    </row>
    <row r="11" s="405" customFormat="true" ht="13.8" hidden="false" customHeight="false" outlineLevel="2" collapsed="false">
      <c r="A11" s="36" t="s">
        <v>45</v>
      </c>
      <c r="B11" s="37" t="s">
        <v>46</v>
      </c>
      <c r="C11" s="38" t="s">
        <v>47</v>
      </c>
      <c r="D11" s="39" t="n">
        <v>1</v>
      </c>
      <c r="E11" s="40" t="s">
        <v>27</v>
      </c>
      <c r="F11" s="41" t="n">
        <v>311.53</v>
      </c>
      <c r="G11" s="42" t="n">
        <f aca="false">D11*F11</f>
        <v>311.53</v>
      </c>
    </row>
    <row r="12" s="405" customFormat="true" ht="13.8" hidden="false" customHeight="false" outlineLevel="2" collapsed="false">
      <c r="A12" s="36" t="s">
        <v>48</v>
      </c>
      <c r="B12" s="44" t="s">
        <v>49</v>
      </c>
      <c r="C12" s="43" t="s">
        <v>50</v>
      </c>
      <c r="D12" s="39" t="n">
        <v>63</v>
      </c>
      <c r="E12" s="40" t="s">
        <v>27</v>
      </c>
      <c r="F12" s="41" t="n">
        <v>118.04</v>
      </c>
      <c r="G12" s="42" t="n">
        <f aca="false">D12*F12</f>
        <v>7436.52</v>
      </c>
    </row>
    <row r="13" s="405" customFormat="true" ht="13.8" hidden="false" customHeight="false" outlineLevel="2" collapsed="false">
      <c r="A13" s="36" t="s">
        <v>51</v>
      </c>
      <c r="B13" s="44" t="s">
        <v>52</v>
      </c>
      <c r="C13" s="43" t="s">
        <v>53</v>
      </c>
      <c r="D13" s="39" t="n">
        <v>259</v>
      </c>
      <c r="E13" s="40" t="s">
        <v>27</v>
      </c>
      <c r="F13" s="45" t="n">
        <v>64.14</v>
      </c>
      <c r="G13" s="42" t="n">
        <f aca="false">D13*F13</f>
        <v>16612.26</v>
      </c>
    </row>
    <row r="14" s="405" customFormat="true" ht="13.8" hidden="false" customHeight="false" outlineLevel="2" collapsed="false">
      <c r="A14" s="36" t="s">
        <v>54</v>
      </c>
      <c r="B14" s="44" t="s">
        <v>55</v>
      </c>
      <c r="C14" s="38" t="s">
        <v>56</v>
      </c>
      <c r="D14" s="39" t="n">
        <v>154</v>
      </c>
      <c r="E14" s="40" t="s">
        <v>27</v>
      </c>
      <c r="F14" s="46" t="n">
        <v>1016.3</v>
      </c>
      <c r="G14" s="42" t="n">
        <f aca="false">D14*F14</f>
        <v>156510.2</v>
      </c>
    </row>
    <row r="15" s="405" customFormat="true" ht="13.8" hidden="false" customHeight="false" outlineLevel="2" collapsed="false">
      <c r="A15" s="36" t="s">
        <v>57</v>
      </c>
      <c r="B15" s="44" t="s">
        <v>58</v>
      </c>
      <c r="C15" s="43" t="s">
        <v>59</v>
      </c>
      <c r="D15" s="39" t="n">
        <v>173</v>
      </c>
      <c r="E15" s="40" t="s">
        <v>27</v>
      </c>
      <c r="F15" s="46" t="n">
        <v>74.16</v>
      </c>
      <c r="G15" s="42" t="n">
        <f aca="false">D15*F15</f>
        <v>12829.68</v>
      </c>
    </row>
    <row r="16" s="405" customFormat="true" ht="13.8" hidden="false" customHeight="false" outlineLevel="2" collapsed="false">
      <c r="A16" s="36" t="s">
        <v>60</v>
      </c>
      <c r="B16" s="44" t="s">
        <v>61</v>
      </c>
      <c r="C16" s="43" t="s">
        <v>62</v>
      </c>
      <c r="D16" s="39" t="n">
        <v>385</v>
      </c>
      <c r="E16" s="40" t="s">
        <v>27</v>
      </c>
      <c r="F16" s="46" t="n">
        <v>28.7</v>
      </c>
      <c r="G16" s="42" t="n">
        <f aca="false">D16*F16</f>
        <v>11049.5</v>
      </c>
    </row>
    <row r="17" s="405" customFormat="true" ht="13.8" hidden="false" customHeight="false" outlineLevel="2" collapsed="false">
      <c r="A17" s="36" t="s">
        <v>63</v>
      </c>
      <c r="B17" s="37" t="s">
        <v>64</v>
      </c>
      <c r="C17" s="43" t="s">
        <v>65</v>
      </c>
      <c r="D17" s="39" t="n">
        <v>12</v>
      </c>
      <c r="E17" s="40" t="s">
        <v>27</v>
      </c>
      <c r="F17" s="46" t="n">
        <v>258.78</v>
      </c>
      <c r="G17" s="42" t="n">
        <f aca="false">D17*F17</f>
        <v>3105.36</v>
      </c>
    </row>
    <row r="18" s="405" customFormat="true" ht="13.8" hidden="false" customHeight="false" outlineLevel="2" collapsed="false">
      <c r="A18" s="36" t="s">
        <v>66</v>
      </c>
      <c r="B18" s="37" t="s">
        <v>67</v>
      </c>
      <c r="C18" s="43" t="s">
        <v>68</v>
      </c>
      <c r="D18" s="39" t="n">
        <v>12</v>
      </c>
      <c r="E18" s="40" t="s">
        <v>27</v>
      </c>
      <c r="F18" s="46" t="n">
        <v>340.61</v>
      </c>
      <c r="G18" s="42" t="n">
        <f aca="false">D18*F18</f>
        <v>4087.32</v>
      </c>
    </row>
    <row r="19" s="405" customFormat="true" ht="13.8" hidden="false" customHeight="false" outlineLevel="2" collapsed="false">
      <c r="A19" s="36" t="s">
        <v>69</v>
      </c>
      <c r="B19" s="44" t="s">
        <v>70</v>
      </c>
      <c r="C19" s="43" t="s">
        <v>71</v>
      </c>
      <c r="D19" s="39" t="n">
        <v>7</v>
      </c>
      <c r="E19" s="40" t="s">
        <v>27</v>
      </c>
      <c r="F19" s="46" t="n">
        <v>28.75</v>
      </c>
      <c r="G19" s="42" t="n">
        <f aca="false">D19*F19</f>
        <v>201.25</v>
      </c>
    </row>
    <row r="20" customFormat="false" ht="13.2" hidden="false" customHeight="false" outlineLevel="0" collapsed="false">
      <c r="A20" s="36" t="s">
        <v>72</v>
      </c>
      <c r="B20" s="44" t="s">
        <v>73</v>
      </c>
      <c r="C20" s="43" t="s">
        <v>74</v>
      </c>
      <c r="D20" s="39" t="n">
        <v>63</v>
      </c>
      <c r="E20" s="40" t="s">
        <v>27</v>
      </c>
      <c r="F20" s="47" t="n">
        <v>317.03</v>
      </c>
      <c r="G20" s="42" t="n">
        <f aca="false">D20*F20</f>
        <v>19972.89</v>
      </c>
    </row>
    <row r="21" customFormat="false" ht="13.2" hidden="false" customHeight="false" outlineLevel="0" collapsed="false">
      <c r="A21" s="36" t="s">
        <v>75</v>
      </c>
      <c r="B21" s="44" t="s">
        <v>76</v>
      </c>
      <c r="C21" s="43" t="s">
        <v>77</v>
      </c>
      <c r="D21" s="39" t="n">
        <v>63</v>
      </c>
      <c r="E21" s="40" t="s">
        <v>27</v>
      </c>
      <c r="F21" s="46" t="n">
        <v>839.78</v>
      </c>
      <c r="G21" s="42" t="n">
        <f aca="false">D21*F21</f>
        <v>52906.14</v>
      </c>
    </row>
    <row r="22" customFormat="false" ht="13.2" hidden="false" customHeight="false" outlineLevel="0" collapsed="false">
      <c r="A22" s="36" t="s">
        <v>78</v>
      </c>
      <c r="B22" s="44" t="s">
        <v>79</v>
      </c>
      <c r="C22" s="43" t="s">
        <v>80</v>
      </c>
      <c r="D22" s="39" t="n">
        <v>7</v>
      </c>
      <c r="E22" s="40" t="s">
        <v>27</v>
      </c>
      <c r="F22" s="47" t="n">
        <v>284.1</v>
      </c>
      <c r="G22" s="42" t="n">
        <f aca="false">D22*F22</f>
        <v>1988.7</v>
      </c>
    </row>
    <row r="23" s="405" customFormat="true" ht="13.8" hidden="false" customHeight="false" outlineLevel="2" collapsed="false">
      <c r="A23" s="36" t="s">
        <v>81</v>
      </c>
      <c r="B23" s="48" t="s">
        <v>82</v>
      </c>
      <c r="C23" s="43" t="s">
        <v>83</v>
      </c>
      <c r="D23" s="39" t="n">
        <v>52</v>
      </c>
      <c r="E23" s="40" t="s">
        <v>27</v>
      </c>
      <c r="F23" s="46" t="n">
        <v>36.21</v>
      </c>
      <c r="G23" s="42" t="n">
        <f aca="false">D23*F23</f>
        <v>1882.92</v>
      </c>
    </row>
    <row r="24" s="405" customFormat="true" ht="13.8" hidden="false" customHeight="false" outlineLevel="2" collapsed="false">
      <c r="A24" s="36"/>
      <c r="B24" s="49"/>
      <c r="C24" s="50"/>
      <c r="D24" s="51"/>
      <c r="E24" s="40"/>
      <c r="F24" s="46"/>
      <c r="G24" s="42"/>
    </row>
    <row r="25" s="405" customFormat="true" ht="15" hidden="false" customHeight="true" outlineLevel="2" collapsed="false">
      <c r="A25" s="52" t="s">
        <v>84</v>
      </c>
      <c r="B25" s="53"/>
      <c r="C25" s="54" t="s">
        <v>85</v>
      </c>
      <c r="D25" s="55"/>
      <c r="E25" s="56"/>
      <c r="F25" s="57"/>
      <c r="G25" s="58"/>
    </row>
    <row r="26" s="405" customFormat="true" ht="30.75" hidden="false" customHeight="true" outlineLevel="2" collapsed="false">
      <c r="A26" s="59" t="s">
        <v>86</v>
      </c>
      <c r="B26" s="60" t="s">
        <v>87</v>
      </c>
      <c r="C26" s="61" t="s">
        <v>88</v>
      </c>
      <c r="D26" s="62" t="n">
        <v>364</v>
      </c>
      <c r="E26" s="63" t="s">
        <v>89</v>
      </c>
      <c r="F26" s="41" t="n">
        <v>7.5</v>
      </c>
      <c r="G26" s="42" t="n">
        <f aca="false">D26*F26</f>
        <v>2730</v>
      </c>
    </row>
    <row r="27" s="405" customFormat="true" ht="24.75" hidden="false" customHeight="true" outlineLevel="2" collapsed="false">
      <c r="A27" s="59" t="s">
        <v>90</v>
      </c>
      <c r="B27" s="60" t="s">
        <v>91</v>
      </c>
      <c r="C27" s="61" t="s">
        <v>92</v>
      </c>
      <c r="D27" s="51" t="n">
        <v>218</v>
      </c>
      <c r="E27" s="63" t="s">
        <v>89</v>
      </c>
      <c r="F27" s="46" t="n">
        <v>11.3</v>
      </c>
      <c r="G27" s="42" t="n">
        <f aca="false">D27*F27</f>
        <v>2463.4</v>
      </c>
    </row>
    <row r="28" s="405" customFormat="true" ht="24" hidden="false" customHeight="true" outlineLevel="2" collapsed="false">
      <c r="A28" s="59" t="s">
        <v>93</v>
      </c>
      <c r="B28" s="60" t="s">
        <v>94</v>
      </c>
      <c r="C28" s="61" t="s">
        <v>95</v>
      </c>
      <c r="D28" s="51" t="n">
        <v>1124</v>
      </c>
      <c r="E28" s="63" t="s">
        <v>89</v>
      </c>
      <c r="F28" s="46" t="n">
        <v>19.16</v>
      </c>
      <c r="G28" s="42" t="n">
        <f aca="false">D28*F28</f>
        <v>21535.84</v>
      </c>
    </row>
    <row r="29" s="405" customFormat="true" ht="25.5" hidden="false" customHeight="true" outlineLevel="2" collapsed="false">
      <c r="A29" s="59" t="s">
        <v>96</v>
      </c>
      <c r="B29" s="60" t="s">
        <v>97</v>
      </c>
      <c r="C29" s="64" t="s">
        <v>98</v>
      </c>
      <c r="D29" s="65" t="n">
        <v>210</v>
      </c>
      <c r="E29" s="63" t="s">
        <v>89</v>
      </c>
      <c r="F29" s="46" t="n">
        <v>21.29</v>
      </c>
      <c r="G29" s="42" t="n">
        <f aca="false">D29*F29</f>
        <v>4470.9</v>
      </c>
    </row>
    <row r="30" s="405" customFormat="true" ht="25.5" hidden="false" customHeight="true" outlineLevel="2" collapsed="false">
      <c r="A30" s="59" t="s">
        <v>99</v>
      </c>
      <c r="B30" s="60" t="s">
        <v>100</v>
      </c>
      <c r="C30" s="61" t="s">
        <v>101</v>
      </c>
      <c r="D30" s="51" t="n">
        <v>580</v>
      </c>
      <c r="E30" s="63" t="s">
        <v>89</v>
      </c>
      <c r="F30" s="46" t="n">
        <v>31.46</v>
      </c>
      <c r="G30" s="42" t="n">
        <f aca="false">D30*F30</f>
        <v>18246.8</v>
      </c>
    </row>
    <row r="31" s="405" customFormat="true" ht="28.5" hidden="false" customHeight="true" outlineLevel="2" collapsed="false">
      <c r="A31" s="59" t="s">
        <v>102</v>
      </c>
      <c r="B31" s="60" t="s">
        <v>100</v>
      </c>
      <c r="C31" s="61" t="s">
        <v>103</v>
      </c>
      <c r="D31" s="51" t="n">
        <v>126</v>
      </c>
      <c r="E31" s="63" t="s">
        <v>89</v>
      </c>
      <c r="F31" s="46" t="n">
        <v>48.6</v>
      </c>
      <c r="G31" s="42" t="n">
        <f aca="false">D31*F31</f>
        <v>6123.6</v>
      </c>
    </row>
    <row r="32" s="405" customFormat="true" ht="25.5" hidden="false" customHeight="true" outlineLevel="2" collapsed="false">
      <c r="A32" s="59" t="s">
        <v>104</v>
      </c>
      <c r="B32" s="60" t="s">
        <v>105</v>
      </c>
      <c r="C32" s="38" t="s">
        <v>106</v>
      </c>
      <c r="D32" s="51"/>
      <c r="E32" s="40"/>
      <c r="F32" s="46"/>
      <c r="G32" s="42"/>
    </row>
    <row r="33" s="405" customFormat="true" ht="15" hidden="false" customHeight="false" outlineLevel="2" collapsed="false">
      <c r="A33" s="59"/>
      <c r="B33" s="66"/>
      <c r="C33" s="38" t="s">
        <v>107</v>
      </c>
      <c r="D33" s="67" t="n">
        <v>0.35</v>
      </c>
      <c r="E33" s="68"/>
      <c r="F33" s="46"/>
      <c r="G33" s="42" t="n">
        <f aca="false">(G26+G27+G28+G29+G30+G31)*D33</f>
        <v>19449.689</v>
      </c>
    </row>
    <row r="34" s="405" customFormat="true" ht="15" hidden="false" customHeight="false" outlineLevel="2" collapsed="false">
      <c r="A34" s="59"/>
      <c r="B34" s="66"/>
      <c r="C34" s="38"/>
      <c r="D34" s="67"/>
      <c r="E34" s="68"/>
      <c r="F34" s="46"/>
      <c r="G34" s="42"/>
    </row>
    <row r="35" s="405" customFormat="true" ht="15" hidden="false" customHeight="true" outlineLevel="2" collapsed="false">
      <c r="A35" s="69" t="s">
        <v>108</v>
      </c>
      <c r="B35" s="53"/>
      <c r="C35" s="54" t="s">
        <v>109</v>
      </c>
      <c r="D35" s="70"/>
      <c r="E35" s="71"/>
      <c r="F35" s="72"/>
      <c r="G35" s="58"/>
    </row>
    <row r="36" s="405" customFormat="true" ht="13.8" hidden="false" customHeight="false" outlineLevel="2" collapsed="false">
      <c r="A36" s="59" t="s">
        <v>110</v>
      </c>
      <c r="B36" s="73" t="s">
        <v>111</v>
      </c>
      <c r="C36" s="43" t="s">
        <v>112</v>
      </c>
      <c r="D36" s="51" t="n">
        <v>520</v>
      </c>
      <c r="E36" s="63" t="s">
        <v>89</v>
      </c>
      <c r="F36" s="46" t="n">
        <v>14.54</v>
      </c>
      <c r="G36" s="42" t="n">
        <f aca="false">D36*F36</f>
        <v>7560.8</v>
      </c>
    </row>
    <row r="37" s="405" customFormat="true" ht="13.8" hidden="false" customHeight="false" outlineLevel="2" collapsed="false">
      <c r="A37" s="59" t="s">
        <v>113</v>
      </c>
      <c r="B37" s="74" t="s">
        <v>114</v>
      </c>
      <c r="C37" s="75" t="s">
        <v>115</v>
      </c>
      <c r="D37" s="51" t="n">
        <v>520</v>
      </c>
      <c r="E37" s="63" t="s">
        <v>89</v>
      </c>
      <c r="F37" s="46" t="n">
        <v>3.63</v>
      </c>
      <c r="G37" s="42" t="n">
        <f aca="false">D37*F37</f>
        <v>1887.6</v>
      </c>
    </row>
    <row r="38" s="405" customFormat="true" ht="13.8" hidden="false" customHeight="false" outlineLevel="2" collapsed="false">
      <c r="A38" s="59" t="s">
        <v>116</v>
      </c>
      <c r="B38" s="73" t="s">
        <v>117</v>
      </c>
      <c r="C38" s="43" t="s">
        <v>118</v>
      </c>
      <c r="D38" s="51" t="n">
        <v>92</v>
      </c>
      <c r="E38" s="63" t="s">
        <v>89</v>
      </c>
      <c r="F38" s="46" t="n">
        <v>18.29</v>
      </c>
      <c r="G38" s="42" t="n">
        <f aca="false">D38*F38</f>
        <v>1682.68</v>
      </c>
    </row>
    <row r="39" s="405" customFormat="true" ht="13.8" hidden="false" customHeight="false" outlineLevel="2" collapsed="false">
      <c r="A39" s="59" t="s">
        <v>119</v>
      </c>
      <c r="B39" s="74" t="s">
        <v>120</v>
      </c>
      <c r="C39" s="75" t="s">
        <v>121</v>
      </c>
      <c r="D39" s="51" t="n">
        <v>92</v>
      </c>
      <c r="E39" s="63" t="s">
        <v>89</v>
      </c>
      <c r="F39" s="46" t="n">
        <v>4.45</v>
      </c>
      <c r="G39" s="42" t="n">
        <f aca="false">D39*F39</f>
        <v>409.4</v>
      </c>
    </row>
    <row r="40" s="405" customFormat="true" ht="13.8" hidden="false" customHeight="false" outlineLevel="2" collapsed="false">
      <c r="A40" s="59" t="s">
        <v>122</v>
      </c>
      <c r="B40" s="73" t="s">
        <v>123</v>
      </c>
      <c r="C40" s="43" t="s">
        <v>124</v>
      </c>
      <c r="D40" s="51" t="n">
        <v>284</v>
      </c>
      <c r="E40" s="63" t="s">
        <v>89</v>
      </c>
      <c r="F40" s="46" t="n">
        <v>24.05</v>
      </c>
      <c r="G40" s="42" t="n">
        <f aca="false">D40*F40</f>
        <v>6830.2</v>
      </c>
    </row>
    <row r="41" s="405" customFormat="true" ht="13.8" hidden="false" customHeight="false" outlineLevel="2" collapsed="false">
      <c r="A41" s="59" t="s">
        <v>125</v>
      </c>
      <c r="B41" s="74" t="s">
        <v>126</v>
      </c>
      <c r="C41" s="75" t="s">
        <v>127</v>
      </c>
      <c r="D41" s="51" t="n">
        <v>284</v>
      </c>
      <c r="E41" s="63" t="s">
        <v>89</v>
      </c>
      <c r="F41" s="46" t="n">
        <v>4.95</v>
      </c>
      <c r="G41" s="42" t="n">
        <f aca="false">D41*F41</f>
        <v>1405.8</v>
      </c>
    </row>
    <row r="42" s="405" customFormat="true" ht="13.8" hidden="false" customHeight="false" outlineLevel="2" collapsed="false">
      <c r="A42" s="59" t="s">
        <v>128</v>
      </c>
      <c r="B42" s="73" t="s">
        <v>129</v>
      </c>
      <c r="C42" s="43" t="s">
        <v>130</v>
      </c>
      <c r="D42" s="51" t="n">
        <v>122</v>
      </c>
      <c r="E42" s="63" t="s">
        <v>89</v>
      </c>
      <c r="F42" s="46" t="n">
        <v>30.1</v>
      </c>
      <c r="G42" s="42" t="n">
        <f aca="false">D42*F42</f>
        <v>3672.2</v>
      </c>
    </row>
    <row r="43" s="405" customFormat="true" ht="13.8" hidden="false" customHeight="false" outlineLevel="2" collapsed="false">
      <c r="A43" s="59" t="s">
        <v>131</v>
      </c>
      <c r="B43" s="74" t="s">
        <v>132</v>
      </c>
      <c r="C43" s="75" t="s">
        <v>133</v>
      </c>
      <c r="D43" s="51" t="n">
        <v>122</v>
      </c>
      <c r="E43" s="63" t="s">
        <v>89</v>
      </c>
      <c r="F43" s="46" t="n">
        <v>5.81</v>
      </c>
      <c r="G43" s="42" t="n">
        <f aca="false">D43*F43</f>
        <v>708.82</v>
      </c>
    </row>
    <row r="44" s="405" customFormat="true" ht="13.8" hidden="false" customHeight="false" outlineLevel="2" collapsed="false">
      <c r="A44" s="59" t="s">
        <v>134</v>
      </c>
      <c r="B44" s="73" t="s">
        <v>135</v>
      </c>
      <c r="C44" s="43" t="s">
        <v>136</v>
      </c>
      <c r="D44" s="51" t="n">
        <v>68</v>
      </c>
      <c r="E44" s="63" t="s">
        <v>89</v>
      </c>
      <c r="F44" s="46" t="n">
        <v>34.56</v>
      </c>
      <c r="G44" s="42" t="n">
        <f aca="false">D44*F44</f>
        <v>2350.08</v>
      </c>
    </row>
    <row r="45" s="405" customFormat="true" ht="13.8" hidden="false" customHeight="false" outlineLevel="2" collapsed="false">
      <c r="A45" s="59" t="s">
        <v>137</v>
      </c>
      <c r="B45" s="74" t="s">
        <v>138</v>
      </c>
      <c r="C45" s="76" t="s">
        <v>139</v>
      </c>
      <c r="D45" s="51" t="n">
        <v>68</v>
      </c>
      <c r="E45" s="63" t="s">
        <v>89</v>
      </c>
      <c r="F45" s="46" t="n">
        <v>6.13</v>
      </c>
      <c r="G45" s="42" t="n">
        <f aca="false">D45*F45</f>
        <v>416.84</v>
      </c>
    </row>
    <row r="46" s="405" customFormat="true" ht="13.8" hidden="false" customHeight="false" outlineLevel="2" collapsed="false">
      <c r="A46" s="59" t="s">
        <v>140</v>
      </c>
      <c r="B46" s="77" t="s">
        <v>141</v>
      </c>
      <c r="C46" s="43" t="s">
        <v>142</v>
      </c>
      <c r="D46" s="51" t="n">
        <v>320</v>
      </c>
      <c r="E46" s="63" t="s">
        <v>89</v>
      </c>
      <c r="F46" s="46" t="n">
        <v>44.06</v>
      </c>
      <c r="G46" s="42" t="n">
        <f aca="false">D46*F46</f>
        <v>14099.2</v>
      </c>
    </row>
    <row r="47" s="405" customFormat="true" ht="13.8" hidden="false" customHeight="false" outlineLevel="2" collapsed="false">
      <c r="A47" s="59" t="s">
        <v>143</v>
      </c>
      <c r="B47" s="73" t="s">
        <v>144</v>
      </c>
      <c r="C47" s="76" t="s">
        <v>145</v>
      </c>
      <c r="D47" s="67" t="n">
        <v>0.3</v>
      </c>
      <c r="E47" s="78"/>
      <c r="F47" s="79"/>
      <c r="G47" s="80" t="n">
        <f aca="false">(G36+G38+G40+G42+G44+G46)*D47</f>
        <v>10858.548</v>
      </c>
    </row>
    <row r="48" s="405" customFormat="true" ht="13.8" hidden="false" customHeight="false" outlineLevel="2" collapsed="false">
      <c r="A48" s="59"/>
      <c r="B48" s="74"/>
      <c r="C48" s="76"/>
      <c r="D48" s="81"/>
      <c r="E48" s="78"/>
      <c r="F48" s="79"/>
      <c r="G48" s="80"/>
    </row>
    <row r="49" s="405" customFormat="true" ht="13.8" hidden="false" customHeight="false" outlineLevel="2" collapsed="false">
      <c r="A49" s="59" t="s">
        <v>146</v>
      </c>
      <c r="B49" s="82" t="s">
        <v>147</v>
      </c>
      <c r="C49" s="38" t="s">
        <v>148</v>
      </c>
      <c r="D49" s="81" t="n">
        <v>336</v>
      </c>
      <c r="E49" s="78" t="s">
        <v>89</v>
      </c>
      <c r="F49" s="79" t="n">
        <v>5.36</v>
      </c>
      <c r="G49" s="80" t="n">
        <f aca="false">D49*F49</f>
        <v>1800.96</v>
      </c>
    </row>
    <row r="50" s="405" customFormat="true" ht="13.8" hidden="false" customHeight="false" outlineLevel="2" collapsed="false">
      <c r="A50" s="59"/>
      <c r="B50" s="82"/>
      <c r="C50" s="38" t="s">
        <v>149</v>
      </c>
      <c r="D50" s="81"/>
      <c r="E50" s="78"/>
      <c r="F50" s="79"/>
      <c r="G50" s="80"/>
    </row>
    <row r="51" s="405" customFormat="true" ht="13.8" hidden="false" customHeight="false" outlineLevel="2" collapsed="false">
      <c r="A51" s="59" t="s">
        <v>150</v>
      </c>
      <c r="B51" s="82" t="s">
        <v>151</v>
      </c>
      <c r="C51" s="38" t="s">
        <v>152</v>
      </c>
      <c r="D51" s="81" t="n">
        <v>3721</v>
      </c>
      <c r="E51" s="78" t="s">
        <v>89</v>
      </c>
      <c r="F51" s="79" t="n">
        <v>8.33</v>
      </c>
      <c r="G51" s="80" t="n">
        <f aca="false">D51*F51</f>
        <v>30995.93</v>
      </c>
    </row>
    <row r="52" s="405" customFormat="true" ht="13.8" hidden="false" customHeight="false" outlineLevel="2" collapsed="false">
      <c r="A52" s="59"/>
      <c r="B52" s="82"/>
      <c r="C52" s="38" t="s">
        <v>149</v>
      </c>
      <c r="D52" s="81"/>
      <c r="E52" s="78"/>
      <c r="F52" s="79"/>
      <c r="G52" s="80"/>
    </row>
    <row r="53" s="405" customFormat="true" ht="13.8" hidden="false" customHeight="false" outlineLevel="2" collapsed="false">
      <c r="A53" s="59" t="s">
        <v>153</v>
      </c>
      <c r="B53" s="82" t="s">
        <v>154</v>
      </c>
      <c r="C53" s="38" t="s">
        <v>155</v>
      </c>
      <c r="D53" s="81" t="n">
        <v>146</v>
      </c>
      <c r="E53" s="78" t="s">
        <v>89</v>
      </c>
      <c r="F53" s="79" t="n">
        <v>11.88</v>
      </c>
      <c r="G53" s="80" t="n">
        <f aca="false">D53*F53</f>
        <v>1734.48</v>
      </c>
    </row>
    <row r="54" s="405" customFormat="true" ht="13.8" hidden="false" customHeight="false" outlineLevel="2" collapsed="false">
      <c r="A54" s="59"/>
      <c r="B54" s="82"/>
      <c r="C54" s="38" t="s">
        <v>156</v>
      </c>
      <c r="D54" s="81"/>
      <c r="E54" s="78"/>
      <c r="F54" s="79"/>
      <c r="G54" s="80"/>
    </row>
    <row r="55" s="405" customFormat="true" ht="13.8" hidden="false" customHeight="false" outlineLevel="2" collapsed="false">
      <c r="A55" s="59" t="s">
        <v>157</v>
      </c>
      <c r="B55" s="83" t="s">
        <v>158</v>
      </c>
      <c r="C55" s="38" t="s">
        <v>159</v>
      </c>
      <c r="D55" s="81" t="n">
        <v>128</v>
      </c>
      <c r="E55" s="78" t="s">
        <v>89</v>
      </c>
      <c r="F55" s="79" t="n">
        <v>16.86</v>
      </c>
      <c r="G55" s="80" t="n">
        <f aca="false">D55*F55</f>
        <v>2158.08</v>
      </c>
    </row>
    <row r="56" s="405" customFormat="true" ht="13.8" hidden="false" customHeight="false" outlineLevel="2" collapsed="false">
      <c r="A56" s="59"/>
      <c r="B56" s="83"/>
      <c r="C56" s="38" t="s">
        <v>156</v>
      </c>
      <c r="D56" s="81"/>
      <c r="E56" s="78"/>
      <c r="F56" s="79"/>
      <c r="G56" s="80"/>
    </row>
    <row r="57" s="405" customFormat="true" ht="13.8" hidden="false" customHeight="false" outlineLevel="2" collapsed="false">
      <c r="A57" s="59" t="s">
        <v>160</v>
      </c>
      <c r="B57" s="83" t="s">
        <v>161</v>
      </c>
      <c r="C57" s="38" t="s">
        <v>162</v>
      </c>
      <c r="D57" s="81" t="n">
        <v>162</v>
      </c>
      <c r="E57" s="78" t="s">
        <v>89</v>
      </c>
      <c r="F57" s="79" t="n">
        <v>25.01</v>
      </c>
      <c r="G57" s="80" t="n">
        <f aca="false">D57*F57</f>
        <v>4051.62</v>
      </c>
    </row>
    <row r="58" s="405" customFormat="true" ht="13.8" hidden="false" customHeight="false" outlineLevel="2" collapsed="false">
      <c r="A58" s="59"/>
      <c r="B58" s="83"/>
      <c r="C58" s="38" t="s">
        <v>156</v>
      </c>
      <c r="D58" s="81"/>
      <c r="E58" s="78"/>
      <c r="F58" s="79"/>
      <c r="G58" s="80"/>
    </row>
    <row r="59" s="405" customFormat="true" ht="13.8" hidden="false" customHeight="false" outlineLevel="2" collapsed="false">
      <c r="A59" s="59" t="s">
        <v>163</v>
      </c>
      <c r="B59" s="74" t="s">
        <v>164</v>
      </c>
      <c r="C59" s="76" t="s">
        <v>145</v>
      </c>
      <c r="D59" s="67" t="n">
        <v>0.45</v>
      </c>
      <c r="E59" s="78"/>
      <c r="F59" s="79"/>
      <c r="G59" s="80" t="n">
        <f aca="false">(G49+G51+G53+G55+G57)*D59</f>
        <v>18333.4815</v>
      </c>
    </row>
    <row r="60" s="405" customFormat="true" ht="15" hidden="false" customHeight="false" outlineLevel="2" collapsed="false">
      <c r="A60" s="36"/>
      <c r="B60" s="66"/>
      <c r="C60" s="38"/>
      <c r="D60" s="84"/>
      <c r="E60" s="85"/>
      <c r="F60" s="79"/>
      <c r="G60" s="80"/>
    </row>
    <row r="61" s="405" customFormat="true" ht="17.4" hidden="false" customHeight="false" outlineLevel="2" collapsed="false">
      <c r="A61" s="52" t="s">
        <v>165</v>
      </c>
      <c r="B61" s="86"/>
      <c r="C61" s="87" t="s">
        <v>166</v>
      </c>
      <c r="D61" s="88"/>
      <c r="E61" s="71"/>
      <c r="F61" s="72"/>
      <c r="G61" s="58"/>
    </row>
    <row r="62" s="405" customFormat="true" ht="17.4" hidden="false" customHeight="false" outlineLevel="2" collapsed="false">
      <c r="A62" s="89"/>
      <c r="B62" s="73"/>
      <c r="C62" s="90"/>
      <c r="D62" s="65"/>
      <c r="E62" s="68"/>
      <c r="F62" s="46"/>
      <c r="G62" s="42"/>
    </row>
    <row r="63" s="405" customFormat="true" ht="14.25" hidden="false" customHeight="true" outlineLevel="2" collapsed="false">
      <c r="A63" s="36" t="s">
        <v>167</v>
      </c>
      <c r="B63" s="60" t="s">
        <v>168</v>
      </c>
      <c r="C63" s="91" t="s">
        <v>169</v>
      </c>
      <c r="D63" s="65" t="n">
        <v>68</v>
      </c>
      <c r="E63" s="40" t="s">
        <v>27</v>
      </c>
      <c r="F63" s="46" t="n">
        <v>25.23</v>
      </c>
      <c r="G63" s="42" t="n">
        <f aca="false">D63*F63</f>
        <v>1715.64</v>
      </c>
    </row>
    <row r="64" s="405" customFormat="true" ht="14.25" hidden="false" customHeight="true" outlineLevel="2" collapsed="false">
      <c r="A64" s="36" t="s">
        <v>170</v>
      </c>
      <c r="B64" s="60" t="s">
        <v>171</v>
      </c>
      <c r="C64" s="91" t="s">
        <v>172</v>
      </c>
      <c r="D64" s="65" t="n">
        <v>126</v>
      </c>
      <c r="E64" s="40" t="s">
        <v>27</v>
      </c>
      <c r="F64" s="46" t="n">
        <v>31.51</v>
      </c>
      <c r="G64" s="42" t="n">
        <f aca="false">D64*F64</f>
        <v>3970.26</v>
      </c>
    </row>
    <row r="65" s="405" customFormat="true" ht="14.25" hidden="false" customHeight="true" outlineLevel="2" collapsed="false">
      <c r="A65" s="36" t="s">
        <v>173</v>
      </c>
      <c r="B65" s="60" t="s">
        <v>174</v>
      </c>
      <c r="C65" s="91" t="s">
        <v>175</v>
      </c>
      <c r="D65" s="65" t="n">
        <v>78</v>
      </c>
      <c r="E65" s="40" t="s">
        <v>27</v>
      </c>
      <c r="F65" s="46" t="n">
        <v>45.69</v>
      </c>
      <c r="G65" s="42" t="n">
        <f aca="false">D65*F65</f>
        <v>3563.82</v>
      </c>
    </row>
    <row r="66" s="405" customFormat="true" ht="14.25" hidden="false" customHeight="true" outlineLevel="2" collapsed="false">
      <c r="A66" s="36" t="s">
        <v>176</v>
      </c>
      <c r="B66" s="60" t="s">
        <v>177</v>
      </c>
      <c r="C66" s="91" t="s">
        <v>178</v>
      </c>
      <c r="D66" s="65" t="n">
        <v>52</v>
      </c>
      <c r="E66" s="40" t="s">
        <v>27</v>
      </c>
      <c r="F66" s="46" t="n">
        <v>72.34</v>
      </c>
      <c r="G66" s="42" t="n">
        <f aca="false">D66*F66</f>
        <v>3761.68</v>
      </c>
    </row>
    <row r="67" s="405" customFormat="true" ht="13.8" hidden="false" customHeight="false" outlineLevel="2" collapsed="false">
      <c r="A67" s="36" t="s">
        <v>179</v>
      </c>
      <c r="B67" s="60" t="s">
        <v>180</v>
      </c>
      <c r="C67" s="91" t="s">
        <v>181</v>
      </c>
      <c r="D67" s="65" t="n">
        <v>21</v>
      </c>
      <c r="E67" s="40" t="s">
        <v>27</v>
      </c>
      <c r="F67" s="46" t="n">
        <v>96.38</v>
      </c>
      <c r="G67" s="42" t="n">
        <f aca="false">D67*F67</f>
        <v>2023.98</v>
      </c>
    </row>
    <row r="68" s="405" customFormat="true" ht="13.8" hidden="false" customHeight="false" outlineLevel="2" collapsed="false">
      <c r="A68" s="36" t="s">
        <v>182</v>
      </c>
      <c r="B68" s="60" t="s">
        <v>183</v>
      </c>
      <c r="C68" s="91" t="s">
        <v>184</v>
      </c>
      <c r="D68" s="65" t="n">
        <v>62</v>
      </c>
      <c r="E68" s="40" t="s">
        <v>27</v>
      </c>
      <c r="F68" s="46" t="n">
        <v>139.41</v>
      </c>
      <c r="G68" s="42" t="n">
        <f aca="false">D68*F68</f>
        <v>8643.42</v>
      </c>
    </row>
    <row r="69" s="405" customFormat="true" ht="13.8" hidden="false" customHeight="false" outlineLevel="2" collapsed="false">
      <c r="A69" s="36" t="s">
        <v>185</v>
      </c>
      <c r="B69" s="92" t="s">
        <v>186</v>
      </c>
      <c r="C69" s="91" t="s">
        <v>187</v>
      </c>
      <c r="D69" s="65" t="n">
        <v>4</v>
      </c>
      <c r="E69" s="40" t="s">
        <v>27</v>
      </c>
      <c r="F69" s="46" t="n">
        <v>337.98</v>
      </c>
      <c r="G69" s="42" t="n">
        <f aca="false">D69*F69</f>
        <v>1351.92</v>
      </c>
    </row>
    <row r="70" s="405" customFormat="true" ht="13.8" hidden="false" customHeight="false" outlineLevel="2" collapsed="false">
      <c r="A70" s="36" t="s">
        <v>188</v>
      </c>
      <c r="B70" s="92" t="s">
        <v>189</v>
      </c>
      <c r="C70" s="38" t="s">
        <v>190</v>
      </c>
      <c r="D70" s="65" t="n">
        <v>46</v>
      </c>
      <c r="E70" s="40" t="s">
        <v>27</v>
      </c>
      <c r="F70" s="46" t="n">
        <v>158.11</v>
      </c>
      <c r="G70" s="42" t="n">
        <f aca="false">D70*F70</f>
        <v>7273.06</v>
      </c>
    </row>
    <row r="71" s="405" customFormat="true" ht="13.8" hidden="false" customHeight="false" outlineLevel="2" collapsed="false">
      <c r="A71" s="36" t="s">
        <v>191</v>
      </c>
      <c r="B71" s="92" t="s">
        <v>192</v>
      </c>
      <c r="C71" s="38" t="s">
        <v>193</v>
      </c>
      <c r="D71" s="65" t="n">
        <v>16</v>
      </c>
      <c r="E71" s="40" t="s">
        <v>27</v>
      </c>
      <c r="F71" s="46" t="n">
        <v>183.6</v>
      </c>
      <c r="G71" s="42" t="n">
        <f aca="false">D71*F71</f>
        <v>2937.6</v>
      </c>
    </row>
    <row r="72" s="405" customFormat="true" ht="13.8" hidden="false" customHeight="false" outlineLevel="2" collapsed="false">
      <c r="A72" s="36" t="s">
        <v>194</v>
      </c>
      <c r="B72" s="92" t="s">
        <v>195</v>
      </c>
      <c r="C72" s="38" t="s">
        <v>196</v>
      </c>
      <c r="D72" s="65" t="n">
        <v>48</v>
      </c>
      <c r="E72" s="40" t="s">
        <v>27</v>
      </c>
      <c r="F72" s="46" t="n">
        <v>253.7</v>
      </c>
      <c r="G72" s="42" t="n">
        <f aca="false">D72*F72</f>
        <v>12177.6</v>
      </c>
    </row>
    <row r="73" s="405" customFormat="true" ht="13.8" hidden="false" customHeight="false" outlineLevel="2" collapsed="false">
      <c r="A73" s="36" t="s">
        <v>197</v>
      </c>
      <c r="B73" s="92" t="s">
        <v>198</v>
      </c>
      <c r="C73" s="38" t="s">
        <v>199</v>
      </c>
      <c r="D73" s="65" t="n">
        <v>4</v>
      </c>
      <c r="E73" s="40" t="s">
        <v>27</v>
      </c>
      <c r="F73" s="46" t="n">
        <v>325.88</v>
      </c>
      <c r="G73" s="42" t="n">
        <f aca="false">D73*F73</f>
        <v>1303.52</v>
      </c>
    </row>
    <row r="74" s="405" customFormat="true" ht="13.8" hidden="false" customHeight="false" outlineLevel="2" collapsed="false">
      <c r="A74" s="36" t="s">
        <v>200</v>
      </c>
      <c r="B74" s="92" t="s">
        <v>201</v>
      </c>
      <c r="C74" s="93" t="s">
        <v>202</v>
      </c>
      <c r="D74" s="65" t="n">
        <v>6</v>
      </c>
      <c r="E74" s="40" t="s">
        <v>27</v>
      </c>
      <c r="F74" s="46" t="n">
        <v>237.75</v>
      </c>
      <c r="G74" s="42" t="n">
        <f aca="false">D74*F74</f>
        <v>1426.5</v>
      </c>
    </row>
    <row r="75" s="405" customFormat="true" ht="13.8" hidden="false" customHeight="false" outlineLevel="2" collapsed="false">
      <c r="A75" s="36" t="s">
        <v>203</v>
      </c>
      <c r="B75" s="92" t="s">
        <v>204</v>
      </c>
      <c r="C75" s="93" t="s">
        <v>205</v>
      </c>
      <c r="D75" s="65" t="n">
        <v>24</v>
      </c>
      <c r="E75" s="40" t="s">
        <v>27</v>
      </c>
      <c r="F75" s="46" t="n">
        <v>289.63</v>
      </c>
      <c r="G75" s="42" t="n">
        <f aca="false">D75*F75</f>
        <v>6951.12</v>
      </c>
    </row>
    <row r="76" s="405" customFormat="true" ht="13.8" hidden="false" customHeight="false" outlineLevel="2" collapsed="false">
      <c r="A76" s="36" t="s">
        <v>206</v>
      </c>
      <c r="B76" s="92" t="s">
        <v>207</v>
      </c>
      <c r="C76" s="93" t="s">
        <v>208</v>
      </c>
      <c r="D76" s="65" t="n">
        <v>12</v>
      </c>
      <c r="E76" s="40" t="s">
        <v>27</v>
      </c>
      <c r="F76" s="46" t="n">
        <v>338.58</v>
      </c>
      <c r="G76" s="42" t="n">
        <f aca="false">D76*F76</f>
        <v>4062.96</v>
      </c>
    </row>
    <row r="77" s="405" customFormat="true" ht="13.8" hidden="false" customHeight="false" outlineLevel="2" collapsed="false">
      <c r="A77" s="36" t="s">
        <v>209</v>
      </c>
      <c r="B77" s="92" t="s">
        <v>210</v>
      </c>
      <c r="C77" s="93" t="s">
        <v>211</v>
      </c>
      <c r="D77" s="65" t="n">
        <v>18</v>
      </c>
      <c r="E77" s="40" t="s">
        <v>27</v>
      </c>
      <c r="F77" s="46" t="n">
        <v>471.11</v>
      </c>
      <c r="G77" s="42" t="n">
        <f aca="false">D77*F77</f>
        <v>8479.98</v>
      </c>
    </row>
    <row r="78" s="405" customFormat="true" ht="13.8" hidden="false" customHeight="false" outlineLevel="2" collapsed="false">
      <c r="A78" s="36" t="s">
        <v>212</v>
      </c>
      <c r="B78" s="92" t="s">
        <v>213</v>
      </c>
      <c r="C78" s="91" t="s">
        <v>214</v>
      </c>
      <c r="D78" s="65" t="n">
        <v>2</v>
      </c>
      <c r="E78" s="40" t="s">
        <v>27</v>
      </c>
      <c r="F78" s="46" t="n">
        <v>866.49</v>
      </c>
      <c r="G78" s="42" t="n">
        <f aca="false">D78*F78</f>
        <v>1732.98</v>
      </c>
    </row>
    <row r="79" s="405" customFormat="true" ht="13.8" hidden="false" customHeight="false" outlineLevel="2" collapsed="false">
      <c r="A79" s="36" t="s">
        <v>215</v>
      </c>
      <c r="B79" s="92" t="s">
        <v>216</v>
      </c>
      <c r="C79" s="91" t="s">
        <v>217</v>
      </c>
      <c r="D79" s="65" t="n">
        <v>4</v>
      </c>
      <c r="E79" s="40" t="s">
        <v>27</v>
      </c>
      <c r="F79" s="46" t="n">
        <v>177.46</v>
      </c>
      <c r="G79" s="42" t="n">
        <f aca="false">D79*F79</f>
        <v>709.84</v>
      </c>
    </row>
    <row r="80" s="405" customFormat="true" ht="13.8" hidden="false" customHeight="false" outlineLevel="2" collapsed="false">
      <c r="A80" s="36" t="s">
        <v>218</v>
      </c>
      <c r="B80" s="92" t="s">
        <v>219</v>
      </c>
      <c r="C80" s="91" t="s">
        <v>220</v>
      </c>
      <c r="D80" s="65" t="n">
        <v>2</v>
      </c>
      <c r="E80" s="40" t="s">
        <v>27</v>
      </c>
      <c r="F80" s="46" t="n">
        <v>320.9</v>
      </c>
      <c r="G80" s="42" t="n">
        <f aca="false">D80*F80</f>
        <v>641.8</v>
      </c>
    </row>
    <row r="81" s="405" customFormat="true" ht="13.8" hidden="false" customHeight="false" outlineLevel="2" collapsed="false">
      <c r="A81" s="36" t="s">
        <v>221</v>
      </c>
      <c r="B81" s="92" t="s">
        <v>222</v>
      </c>
      <c r="C81" s="91" t="s">
        <v>223</v>
      </c>
      <c r="D81" s="65" t="n">
        <v>4</v>
      </c>
      <c r="E81" s="40" t="s">
        <v>27</v>
      </c>
      <c r="F81" s="46" t="n">
        <v>216.45</v>
      </c>
      <c r="G81" s="42" t="n">
        <f aca="false">D81*F81</f>
        <v>865.8</v>
      </c>
    </row>
    <row r="82" s="405" customFormat="true" ht="13.8" hidden="false" customHeight="false" outlineLevel="2" collapsed="false">
      <c r="A82" s="36" t="s">
        <v>224</v>
      </c>
      <c r="B82" s="92" t="s">
        <v>225</v>
      </c>
      <c r="C82" s="91" t="s">
        <v>226</v>
      </c>
      <c r="D82" s="65" t="n">
        <v>2</v>
      </c>
      <c r="E82" s="40" t="s">
        <v>27</v>
      </c>
      <c r="F82" s="46" t="n">
        <v>414.98</v>
      </c>
      <c r="G82" s="42" t="n">
        <f aca="false">D82*F82</f>
        <v>829.96</v>
      </c>
    </row>
    <row r="83" s="405" customFormat="true" ht="13.8" hidden="false" customHeight="false" outlineLevel="2" collapsed="false">
      <c r="A83" s="36" t="s">
        <v>227</v>
      </c>
      <c r="B83" s="92" t="s">
        <v>228</v>
      </c>
      <c r="C83" s="94" t="s">
        <v>229</v>
      </c>
      <c r="D83" s="65" t="n">
        <v>4</v>
      </c>
      <c r="E83" s="40" t="s">
        <v>27</v>
      </c>
      <c r="F83" s="46" t="n">
        <v>196.19</v>
      </c>
      <c r="G83" s="42" t="n">
        <f aca="false">D83*F83</f>
        <v>784.76</v>
      </c>
    </row>
    <row r="84" s="405" customFormat="true" ht="13.8" hidden="false" customHeight="false" outlineLevel="2" collapsed="false">
      <c r="A84" s="36" t="s">
        <v>230</v>
      </c>
      <c r="B84" s="92" t="s">
        <v>231</v>
      </c>
      <c r="C84" s="94" t="s">
        <v>232</v>
      </c>
      <c r="D84" s="65" t="n">
        <v>2</v>
      </c>
      <c r="E84" s="40" t="s">
        <v>27</v>
      </c>
      <c r="F84" s="46" t="n">
        <v>379.71</v>
      </c>
      <c r="G84" s="42" t="n">
        <f aca="false">D84*F84</f>
        <v>759.42</v>
      </c>
    </row>
    <row r="85" s="405" customFormat="true" ht="15" hidden="false" customHeight="false" outlineLevel="2" collapsed="false">
      <c r="A85" s="36"/>
      <c r="B85" s="66"/>
      <c r="C85" s="95"/>
      <c r="D85" s="65"/>
      <c r="E85" s="68"/>
      <c r="F85" s="46"/>
      <c r="G85" s="42"/>
    </row>
    <row r="86" s="405" customFormat="true" ht="15.6" hidden="false" customHeight="false" outlineLevel="2" collapsed="false">
      <c r="A86" s="69" t="s">
        <v>233</v>
      </c>
      <c r="B86" s="96"/>
      <c r="C86" s="97" t="s">
        <v>234</v>
      </c>
      <c r="D86" s="88"/>
      <c r="E86" s="71"/>
      <c r="F86" s="72"/>
      <c r="G86" s="58"/>
    </row>
    <row r="87" s="405" customFormat="true" ht="15" hidden="false" customHeight="false" outlineLevel="2" collapsed="false">
      <c r="A87" s="36"/>
      <c r="B87" s="66"/>
      <c r="C87" s="95"/>
      <c r="D87" s="65"/>
      <c r="E87" s="68"/>
      <c r="F87" s="46"/>
      <c r="G87" s="42"/>
    </row>
    <row r="88" s="405" customFormat="true" ht="15" hidden="false" customHeight="false" outlineLevel="2" collapsed="false">
      <c r="A88" s="36" t="s">
        <v>235</v>
      </c>
      <c r="B88" s="66" t="s">
        <v>236</v>
      </c>
      <c r="C88" s="95" t="s">
        <v>237</v>
      </c>
      <c r="D88" s="65" t="n">
        <v>16</v>
      </c>
      <c r="E88" s="68" t="s">
        <v>27</v>
      </c>
      <c r="F88" s="46" t="n">
        <v>4333.14</v>
      </c>
      <c r="G88" s="42" t="n">
        <f aca="false">D88*F88</f>
        <v>69330.24</v>
      </c>
    </row>
    <row r="89" s="405" customFormat="true" ht="15" hidden="false" customHeight="false" outlineLevel="2" collapsed="false">
      <c r="A89" s="36"/>
      <c r="B89" s="66"/>
      <c r="C89" s="95" t="s">
        <v>238</v>
      </c>
      <c r="D89" s="65"/>
      <c r="E89" s="68"/>
      <c r="F89" s="46"/>
      <c r="G89" s="42"/>
    </row>
    <row r="90" s="405" customFormat="true" ht="15.6" hidden="false" customHeight="false" outlineLevel="2" collapsed="false">
      <c r="A90" s="98" t="s">
        <v>239</v>
      </c>
      <c r="B90" s="99"/>
      <c r="C90" s="54" t="s">
        <v>240</v>
      </c>
      <c r="D90" s="100"/>
      <c r="E90" s="101"/>
      <c r="F90" s="57"/>
      <c r="G90" s="102"/>
    </row>
    <row r="91" customFormat="false" ht="13.2" hidden="false" customHeight="false" outlineLevel="0" collapsed="false">
      <c r="A91" s="103"/>
      <c r="B91" s="49"/>
      <c r="C91" s="104" t="s">
        <v>241</v>
      </c>
      <c r="D91" s="105"/>
      <c r="E91" s="106"/>
      <c r="F91" s="41"/>
      <c r="G91" s="80"/>
    </row>
    <row r="92" customFormat="false" ht="13.2" hidden="false" customHeight="false" outlineLevel="0" collapsed="false">
      <c r="A92" s="103" t="s">
        <v>242</v>
      </c>
      <c r="B92" s="49" t="s">
        <v>243</v>
      </c>
      <c r="C92" s="104" t="s">
        <v>244</v>
      </c>
      <c r="D92" s="107" t="n">
        <v>2</v>
      </c>
      <c r="E92" s="106" t="s">
        <v>245</v>
      </c>
      <c r="F92" s="41" t="n">
        <v>1000</v>
      </c>
      <c r="G92" s="80" t="n">
        <f aca="false">D92*F92</f>
        <v>2000</v>
      </c>
    </row>
    <row r="93" customFormat="false" ht="13.2" hidden="false" customHeight="false" outlineLevel="0" collapsed="false">
      <c r="A93" s="103" t="s">
        <v>246</v>
      </c>
      <c r="B93" s="49" t="s">
        <v>243</v>
      </c>
      <c r="C93" s="104" t="s">
        <v>247</v>
      </c>
      <c r="D93" s="107" t="n">
        <v>1</v>
      </c>
      <c r="E93" s="106" t="s">
        <v>245</v>
      </c>
      <c r="F93" s="41" t="n">
        <v>1000</v>
      </c>
      <c r="G93" s="80" t="n">
        <f aca="false">D93*F93</f>
        <v>1000</v>
      </c>
    </row>
    <row r="94" s="405" customFormat="true" ht="13.8" hidden="false" customHeight="false" outlineLevel="2" collapsed="false">
      <c r="A94" s="36"/>
      <c r="B94" s="92"/>
      <c r="C94" s="91"/>
      <c r="D94" s="65"/>
      <c r="E94" s="108"/>
      <c r="F94" s="46"/>
      <c r="G94" s="109"/>
    </row>
    <row r="95" customFormat="false" ht="15.6" hidden="false" customHeight="false" outlineLevel="0" collapsed="false">
      <c r="A95" s="110" t="s">
        <v>248</v>
      </c>
      <c r="B95" s="111" t="s">
        <v>249</v>
      </c>
      <c r="C95" s="112" t="s">
        <v>250</v>
      </c>
      <c r="D95" s="113"/>
      <c r="E95" s="114"/>
      <c r="F95" s="115"/>
      <c r="G95" s="116"/>
    </row>
    <row r="96" customFormat="false" ht="13.2" hidden="false" customHeight="false" outlineLevel="0" collapsed="false">
      <c r="A96" s="103" t="s">
        <v>251</v>
      </c>
      <c r="B96" s="117" t="s">
        <v>252</v>
      </c>
      <c r="C96" s="118" t="s">
        <v>253</v>
      </c>
      <c r="D96" s="119" t="n">
        <v>500</v>
      </c>
      <c r="E96" s="106" t="s">
        <v>254</v>
      </c>
      <c r="F96" s="41" t="n">
        <v>11.99</v>
      </c>
      <c r="G96" s="42" t="n">
        <f aca="false">D96*F96</f>
        <v>5995</v>
      </c>
    </row>
    <row r="97" s="405" customFormat="true" ht="13.8" hidden="false" customHeight="false" outlineLevel="2" collapsed="false">
      <c r="A97" s="36"/>
      <c r="B97" s="120"/>
      <c r="C97" s="121"/>
      <c r="D97" s="105"/>
      <c r="E97" s="122"/>
      <c r="F97" s="41"/>
      <c r="G97" s="42"/>
    </row>
    <row r="98" customFormat="false" ht="42" hidden="false" customHeight="true" outlineLevel="0" collapsed="false">
      <c r="A98" s="123"/>
      <c r="B98" s="124"/>
      <c r="C98" s="125" t="s">
        <v>255</v>
      </c>
      <c r="D98" s="126"/>
      <c r="E98" s="127"/>
      <c r="F98" s="128"/>
      <c r="G98" s="129" t="n">
        <f aca="false">SUM(G4:G97)</f>
        <v>844002.4985</v>
      </c>
    </row>
    <row r="99" customFormat="false" ht="15.6" hidden="false" customHeight="false" outlineLevel="0" collapsed="false"/>
  </sheetData>
  <mergeCells count="1">
    <mergeCell ref="A1:G1"/>
  </mergeCells>
  <printOptions headings="false" gridLines="false" gridLinesSet="true" horizontalCentered="false" verticalCentered="false"/>
  <pageMargins left="0.708333333333333" right="0.708333333333333" top="0.39375" bottom="0.39375"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SIHHİ TESİSAT MEKANİK KEŞİ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G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54"/>
    </sheetView>
  </sheetViews>
  <sheetFormatPr defaultColWidth="9.32421875" defaultRowHeight="15" zeroHeight="false" outlineLevelRow="2" outlineLevelCol="0"/>
  <cols>
    <col collapsed="false" customWidth="true" hidden="false" outlineLevel="0" max="1" min="1" style="407" width="11.32"/>
    <col collapsed="false" customWidth="true" hidden="false" outlineLevel="0" max="2" min="2" style="400" width="17.1"/>
    <col collapsed="false" customWidth="true" hidden="false" outlineLevel="0" max="3" min="3" style="408" width="99.77"/>
    <col collapsed="false" customWidth="true" hidden="false" outlineLevel="0" max="4" min="4" style="409" width="21.65"/>
    <col collapsed="false" customWidth="true" hidden="false" outlineLevel="0" max="5" min="5" style="409" width="11.1"/>
    <col collapsed="false" customWidth="true" hidden="false" outlineLevel="0" max="6" min="6" style="404" width="20.77"/>
    <col collapsed="false" customWidth="true" hidden="false" outlineLevel="0" max="7" min="7" style="404" width="28.99"/>
    <col collapsed="false" customWidth="false" hidden="false" outlineLevel="0" max="257" min="8" style="404" width="9.32"/>
  </cols>
  <sheetData>
    <row r="1" s="405" customFormat="true" ht="33" hidden="false" customHeight="true" outlineLevel="0" collapsed="false">
      <c r="A1" s="22" t="s">
        <v>256</v>
      </c>
      <c r="B1" s="22"/>
      <c r="C1" s="22"/>
      <c r="D1" s="22"/>
      <c r="E1" s="22"/>
      <c r="F1" s="22"/>
      <c r="G1" s="22"/>
    </row>
    <row r="2" s="406" customFormat="true" ht="66" hidden="false" customHeight="true" outlineLevel="0" collapsed="false">
      <c r="A2" s="130" t="s">
        <v>15</v>
      </c>
      <c r="B2" s="24" t="s">
        <v>16</v>
      </c>
      <c r="C2" s="24" t="s">
        <v>17</v>
      </c>
      <c r="D2" s="131" t="s">
        <v>18</v>
      </c>
      <c r="E2" s="26" t="s">
        <v>19</v>
      </c>
      <c r="F2" s="132" t="s">
        <v>20</v>
      </c>
      <c r="G2" s="28" t="s">
        <v>21</v>
      </c>
    </row>
    <row r="3" s="405" customFormat="true" ht="16.5" hidden="false" customHeight="true" outlineLevel="2" collapsed="false">
      <c r="A3" s="133" t="s">
        <v>257</v>
      </c>
      <c r="B3" s="134" t="s">
        <v>258</v>
      </c>
      <c r="C3" s="135" t="s">
        <v>259</v>
      </c>
      <c r="D3" s="136"/>
      <c r="E3" s="137"/>
      <c r="F3" s="138"/>
      <c r="G3" s="139"/>
    </row>
    <row r="4" s="405" customFormat="true" ht="16.5" hidden="false" customHeight="true" outlineLevel="2" collapsed="false">
      <c r="A4" s="140"/>
      <c r="B4" s="49"/>
      <c r="C4" s="141" t="s">
        <v>260</v>
      </c>
      <c r="D4" s="65"/>
      <c r="E4" s="108"/>
      <c r="F4" s="142"/>
      <c r="G4" s="143"/>
    </row>
    <row r="5" s="405" customFormat="true" ht="13.8" hidden="false" customHeight="false" outlineLevel="2" collapsed="false">
      <c r="A5" s="140"/>
      <c r="B5" s="49"/>
      <c r="C5" s="144" t="s">
        <v>261</v>
      </c>
      <c r="D5" s="65"/>
      <c r="E5" s="108"/>
      <c r="F5" s="142"/>
      <c r="G5" s="143"/>
    </row>
    <row r="6" s="405" customFormat="true" ht="13.8" hidden="false" customHeight="false" outlineLevel="2" collapsed="false">
      <c r="A6" s="140"/>
      <c r="B6" s="49"/>
      <c r="C6" s="144" t="s">
        <v>262</v>
      </c>
      <c r="D6" s="65"/>
      <c r="E6" s="108"/>
      <c r="F6" s="142"/>
      <c r="G6" s="143"/>
    </row>
    <row r="7" s="405" customFormat="true" ht="13.8" hidden="false" customHeight="false" outlineLevel="2" collapsed="false">
      <c r="A7" s="140"/>
      <c r="B7" s="49"/>
      <c r="C7" s="144" t="s">
        <v>263</v>
      </c>
      <c r="D7" s="65"/>
      <c r="E7" s="108"/>
      <c r="F7" s="142"/>
      <c r="G7" s="143"/>
    </row>
    <row r="8" s="405" customFormat="true" ht="13.8" hidden="false" customHeight="false" outlineLevel="2" collapsed="false">
      <c r="A8" s="140"/>
      <c r="B8" s="49"/>
      <c r="C8" s="145" t="s">
        <v>264</v>
      </c>
      <c r="D8" s="65"/>
      <c r="E8" s="108"/>
      <c r="F8" s="142"/>
      <c r="G8" s="143"/>
    </row>
    <row r="9" s="405" customFormat="true" ht="13.8" hidden="false" customHeight="false" outlineLevel="2" collapsed="false">
      <c r="A9" s="140"/>
      <c r="B9" s="49"/>
      <c r="C9" s="145" t="s">
        <v>265</v>
      </c>
      <c r="D9" s="65"/>
      <c r="E9" s="108"/>
      <c r="F9" s="142"/>
      <c r="G9" s="143"/>
    </row>
    <row r="10" s="405" customFormat="true" ht="13.8" hidden="false" customHeight="false" outlineLevel="2" collapsed="false">
      <c r="A10" s="146"/>
      <c r="B10" s="120"/>
      <c r="C10" s="145"/>
      <c r="D10" s="147"/>
      <c r="E10" s="148"/>
      <c r="F10" s="149"/>
      <c r="G10" s="150"/>
    </row>
    <row r="11" s="405" customFormat="true" ht="13.8" hidden="false" customHeight="false" outlineLevel="2" collapsed="false">
      <c r="A11" s="146" t="s">
        <v>266</v>
      </c>
      <c r="B11" s="151" t="s">
        <v>267</v>
      </c>
      <c r="C11" s="152" t="s">
        <v>268</v>
      </c>
      <c r="D11" s="153"/>
      <c r="E11" s="108"/>
      <c r="F11" s="154"/>
      <c r="G11" s="155"/>
    </row>
    <row r="12" s="405" customFormat="true" ht="13.8" hidden="false" customHeight="false" outlineLevel="2" collapsed="false">
      <c r="A12" s="146"/>
      <c r="B12" s="151"/>
      <c r="C12" s="156"/>
      <c r="D12" s="153"/>
      <c r="E12" s="108"/>
      <c r="F12" s="154"/>
      <c r="G12" s="155"/>
    </row>
    <row r="13" s="405" customFormat="true" ht="13.8" hidden="false" customHeight="false" outlineLevel="2" collapsed="false">
      <c r="A13" s="146" t="s">
        <v>269</v>
      </c>
      <c r="B13" s="157" t="s">
        <v>270</v>
      </c>
      <c r="C13" s="118" t="s">
        <v>271</v>
      </c>
      <c r="D13" s="153" t="n">
        <v>24</v>
      </c>
      <c r="E13" s="108" t="s">
        <v>89</v>
      </c>
      <c r="F13" s="154" t="n">
        <v>14.53</v>
      </c>
      <c r="G13" s="155" t="n">
        <f aca="false">D13*F13</f>
        <v>348.72</v>
      </c>
    </row>
    <row r="14" s="405" customFormat="true" ht="13.8" hidden="false" customHeight="false" outlineLevel="2" collapsed="false">
      <c r="A14" s="146" t="s">
        <v>272</v>
      </c>
      <c r="B14" s="157" t="s">
        <v>273</v>
      </c>
      <c r="C14" s="118" t="s">
        <v>274</v>
      </c>
      <c r="D14" s="153" t="n">
        <v>428</v>
      </c>
      <c r="E14" s="108" t="s">
        <v>89</v>
      </c>
      <c r="F14" s="154" t="n">
        <v>19.65</v>
      </c>
      <c r="G14" s="155" t="n">
        <f aca="false">D14*F14</f>
        <v>8410.2</v>
      </c>
    </row>
    <row r="15" s="405" customFormat="true" ht="13.8" hidden="false" customHeight="false" outlineLevel="2" collapsed="false">
      <c r="A15" s="146" t="s">
        <v>275</v>
      </c>
      <c r="B15" s="157" t="s">
        <v>276</v>
      </c>
      <c r="C15" s="118" t="s">
        <v>277</v>
      </c>
      <c r="D15" s="153" t="n">
        <v>4386</v>
      </c>
      <c r="E15" s="108" t="s">
        <v>89</v>
      </c>
      <c r="F15" s="158" t="n">
        <v>23.97</v>
      </c>
      <c r="G15" s="155" t="n">
        <f aca="false">D15*F15</f>
        <v>105132.42</v>
      </c>
    </row>
    <row r="16" s="405" customFormat="true" ht="13.8" hidden="false" customHeight="false" outlineLevel="2" collapsed="false">
      <c r="A16" s="146" t="s">
        <v>278</v>
      </c>
      <c r="B16" s="157" t="s">
        <v>279</v>
      </c>
      <c r="C16" s="118" t="s">
        <v>280</v>
      </c>
      <c r="D16" s="153" t="n">
        <v>208</v>
      </c>
      <c r="E16" s="108" t="s">
        <v>89</v>
      </c>
      <c r="F16" s="158" t="n">
        <v>26.71</v>
      </c>
      <c r="G16" s="155" t="n">
        <f aca="false">D16*F16</f>
        <v>5555.68</v>
      </c>
    </row>
    <row r="17" s="405" customFormat="true" ht="13.8" hidden="false" customHeight="false" outlineLevel="2" collapsed="false">
      <c r="A17" s="146" t="s">
        <v>281</v>
      </c>
      <c r="B17" s="157" t="s">
        <v>282</v>
      </c>
      <c r="C17" s="118" t="s">
        <v>283</v>
      </c>
      <c r="D17" s="153" t="n">
        <v>3416</v>
      </c>
      <c r="E17" s="108" t="s">
        <v>89</v>
      </c>
      <c r="F17" s="158" t="n">
        <v>34.22</v>
      </c>
      <c r="G17" s="155" t="n">
        <f aca="false">D17*F17</f>
        <v>116895.52</v>
      </c>
    </row>
    <row r="18" s="405" customFormat="true" ht="13.8" hidden="false" customHeight="false" outlineLevel="2" collapsed="false">
      <c r="A18" s="146" t="s">
        <v>284</v>
      </c>
      <c r="B18" s="157" t="s">
        <v>285</v>
      </c>
      <c r="C18" s="118" t="s">
        <v>286</v>
      </c>
      <c r="D18" s="153" t="n">
        <v>3082</v>
      </c>
      <c r="E18" s="108" t="s">
        <v>89</v>
      </c>
      <c r="F18" s="158" t="n">
        <v>41.3</v>
      </c>
      <c r="G18" s="155" t="n">
        <f aca="false">D18*F18</f>
        <v>127286.6</v>
      </c>
    </row>
    <row r="19" s="405" customFormat="true" ht="13.8" hidden="false" customHeight="false" outlineLevel="2" collapsed="false">
      <c r="A19" s="146" t="s">
        <v>287</v>
      </c>
      <c r="B19" s="157" t="s">
        <v>288</v>
      </c>
      <c r="C19" s="118" t="s">
        <v>289</v>
      </c>
      <c r="D19" s="153" t="n">
        <v>658</v>
      </c>
      <c r="E19" s="108" t="s">
        <v>89</v>
      </c>
      <c r="F19" s="158" t="n">
        <v>53.57</v>
      </c>
      <c r="G19" s="155" t="n">
        <f aca="false">D19*F19</f>
        <v>35249.06</v>
      </c>
    </row>
    <row r="20" s="405" customFormat="true" ht="13.8" hidden="false" customHeight="false" outlineLevel="2" collapsed="false">
      <c r="A20" s="146" t="s">
        <v>290</v>
      </c>
      <c r="B20" s="157" t="s">
        <v>291</v>
      </c>
      <c r="C20" s="118" t="s">
        <v>292</v>
      </c>
      <c r="D20" s="153" t="n">
        <v>510</v>
      </c>
      <c r="E20" s="108" t="s">
        <v>89</v>
      </c>
      <c r="F20" s="158" t="n">
        <v>75.49</v>
      </c>
      <c r="G20" s="155" t="n">
        <f aca="false">D20*F20</f>
        <v>38499.9</v>
      </c>
    </row>
    <row r="21" s="405" customFormat="true" ht="13.8" hidden="false" customHeight="false" outlineLevel="2" collapsed="false">
      <c r="A21" s="146" t="s">
        <v>293</v>
      </c>
      <c r="B21" s="157" t="s">
        <v>294</v>
      </c>
      <c r="C21" s="118" t="s">
        <v>295</v>
      </c>
      <c r="D21" s="153" t="n">
        <v>92</v>
      </c>
      <c r="E21" s="108" t="s">
        <v>89</v>
      </c>
      <c r="F21" s="158" t="n">
        <v>97.55</v>
      </c>
      <c r="G21" s="155" t="n">
        <f aca="false">D21*F21</f>
        <v>8974.6</v>
      </c>
    </row>
    <row r="22" s="405" customFormat="true" ht="13.8" hidden="false" customHeight="false" outlineLevel="2" collapsed="false">
      <c r="A22" s="146" t="s">
        <v>296</v>
      </c>
      <c r="B22" s="157" t="s">
        <v>297</v>
      </c>
      <c r="C22" s="118" t="s">
        <v>298</v>
      </c>
      <c r="D22" s="153" t="n">
        <v>36</v>
      </c>
      <c r="E22" s="108" t="s">
        <v>89</v>
      </c>
      <c r="F22" s="158" t="n">
        <v>115.26</v>
      </c>
      <c r="G22" s="155" t="n">
        <f aca="false">D22*F22</f>
        <v>4149.36</v>
      </c>
    </row>
    <row r="23" s="405" customFormat="true" ht="13.8" hidden="false" customHeight="false" outlineLevel="2" collapsed="false">
      <c r="A23" s="159"/>
      <c r="B23" s="120"/>
      <c r="C23" s="121"/>
      <c r="D23" s="153"/>
      <c r="E23" s="108"/>
      <c r="F23" s="158"/>
      <c r="G23" s="155"/>
    </row>
    <row r="24" s="405" customFormat="true" ht="13.8" hidden="false" customHeight="false" outlineLevel="2" collapsed="false">
      <c r="A24" s="146" t="s">
        <v>299</v>
      </c>
      <c r="B24" s="151" t="s">
        <v>300</v>
      </c>
      <c r="C24" s="152" t="s">
        <v>301</v>
      </c>
      <c r="D24" s="153"/>
      <c r="E24" s="108"/>
      <c r="F24" s="154"/>
      <c r="G24" s="155"/>
    </row>
    <row r="25" s="405" customFormat="true" ht="16.5" hidden="false" customHeight="true" outlineLevel="2" collapsed="false">
      <c r="A25" s="140"/>
      <c r="B25" s="49"/>
      <c r="C25" s="160" t="s">
        <v>302</v>
      </c>
      <c r="D25" s="65"/>
      <c r="E25" s="108"/>
      <c r="F25" s="142"/>
      <c r="G25" s="143"/>
    </row>
    <row r="26" s="405" customFormat="true" ht="13.8" hidden="false" customHeight="false" outlineLevel="2" collapsed="false">
      <c r="A26" s="140"/>
      <c r="B26" s="49"/>
      <c r="C26" s="161" t="s">
        <v>303</v>
      </c>
      <c r="D26" s="65"/>
      <c r="E26" s="108"/>
      <c r="F26" s="142"/>
      <c r="G26" s="143"/>
    </row>
    <row r="27" s="405" customFormat="true" ht="13.8" hidden="false" customHeight="false" outlineLevel="2" collapsed="false">
      <c r="A27" s="140"/>
      <c r="B27" s="49"/>
      <c r="C27" s="162" t="s">
        <v>304</v>
      </c>
      <c r="D27" s="65"/>
      <c r="E27" s="108"/>
      <c r="F27" s="142"/>
      <c r="G27" s="143"/>
    </row>
    <row r="28" s="405" customFormat="true" ht="13.8" hidden="false" customHeight="false" outlineLevel="2" collapsed="false">
      <c r="A28" s="146" t="s">
        <v>305</v>
      </c>
      <c r="B28" s="157" t="s">
        <v>306</v>
      </c>
      <c r="C28" s="118" t="s">
        <v>271</v>
      </c>
      <c r="D28" s="153"/>
      <c r="E28" s="163" t="n">
        <v>0.3</v>
      </c>
      <c r="F28" s="158"/>
      <c r="G28" s="155" t="n">
        <f aca="false">G13*E28</f>
        <v>104.616</v>
      </c>
    </row>
    <row r="29" s="405" customFormat="true" ht="13.8" hidden="false" customHeight="false" outlineLevel="2" collapsed="false">
      <c r="A29" s="146" t="s">
        <v>307</v>
      </c>
      <c r="B29" s="157" t="s">
        <v>308</v>
      </c>
      <c r="C29" s="118" t="s">
        <v>274</v>
      </c>
      <c r="D29" s="153"/>
      <c r="E29" s="163" t="n">
        <v>0.3</v>
      </c>
      <c r="F29" s="158"/>
      <c r="G29" s="155" t="n">
        <f aca="false">G14*E29</f>
        <v>2523.06</v>
      </c>
    </row>
    <row r="30" s="405" customFormat="true" ht="13.8" hidden="false" customHeight="false" outlineLevel="2" collapsed="false">
      <c r="A30" s="146" t="s">
        <v>309</v>
      </c>
      <c r="B30" s="157" t="s">
        <v>310</v>
      </c>
      <c r="C30" s="118" t="s">
        <v>277</v>
      </c>
      <c r="D30" s="153"/>
      <c r="E30" s="163" t="n">
        <v>0.3</v>
      </c>
      <c r="F30" s="158"/>
      <c r="G30" s="155" t="n">
        <f aca="false">G15*E30</f>
        <v>31539.726</v>
      </c>
    </row>
    <row r="31" s="405" customFormat="true" ht="13.8" hidden="false" customHeight="false" outlineLevel="2" collapsed="false">
      <c r="A31" s="146" t="s">
        <v>311</v>
      </c>
      <c r="B31" s="157" t="s">
        <v>312</v>
      </c>
      <c r="C31" s="118" t="s">
        <v>313</v>
      </c>
      <c r="D31" s="153"/>
      <c r="E31" s="163" t="n">
        <v>0.3</v>
      </c>
      <c r="F31" s="158"/>
      <c r="G31" s="155" t="n">
        <f aca="false">G16*E31</f>
        <v>1666.704</v>
      </c>
    </row>
    <row r="32" s="405" customFormat="true" ht="13.8" hidden="false" customHeight="false" outlineLevel="2" collapsed="false">
      <c r="A32" s="146" t="s">
        <v>314</v>
      </c>
      <c r="B32" s="157" t="s">
        <v>315</v>
      </c>
      <c r="C32" s="118" t="s">
        <v>283</v>
      </c>
      <c r="D32" s="164"/>
      <c r="E32" s="163" t="n">
        <v>0.3</v>
      </c>
      <c r="F32" s="158"/>
      <c r="G32" s="155" t="n">
        <f aca="false">G17*E32</f>
        <v>35068.656</v>
      </c>
    </row>
    <row r="33" s="405" customFormat="true" ht="13.8" hidden="false" customHeight="false" outlineLevel="2" collapsed="false">
      <c r="A33" s="159"/>
      <c r="B33" s="157"/>
      <c r="C33" s="118"/>
      <c r="D33" s="164"/>
      <c r="E33" s="108"/>
      <c r="F33" s="158"/>
      <c r="G33" s="155"/>
    </row>
    <row r="34" s="405" customFormat="true" ht="13.8" hidden="false" customHeight="false" outlineLevel="2" collapsed="false">
      <c r="A34" s="146" t="s">
        <v>316</v>
      </c>
      <c r="B34" s="151" t="s">
        <v>317</v>
      </c>
      <c r="C34" s="152" t="s">
        <v>318</v>
      </c>
      <c r="D34" s="153"/>
      <c r="E34" s="108"/>
      <c r="F34" s="154"/>
      <c r="G34" s="155"/>
    </row>
    <row r="35" s="405" customFormat="true" ht="16.5" hidden="false" customHeight="true" outlineLevel="2" collapsed="false">
      <c r="A35" s="140"/>
      <c r="B35" s="49"/>
      <c r="C35" s="160" t="s">
        <v>319</v>
      </c>
      <c r="D35" s="65"/>
      <c r="E35" s="108"/>
      <c r="F35" s="142"/>
      <c r="G35" s="143"/>
    </row>
    <row r="36" s="405" customFormat="true" ht="13.8" hidden="false" customHeight="false" outlineLevel="2" collapsed="false">
      <c r="A36" s="140"/>
      <c r="B36" s="49"/>
      <c r="C36" s="161" t="s">
        <v>320</v>
      </c>
      <c r="D36" s="65"/>
      <c r="E36" s="108"/>
      <c r="F36" s="142"/>
      <c r="G36" s="143"/>
    </row>
    <row r="37" s="405" customFormat="true" ht="13.8" hidden="false" customHeight="false" outlineLevel="2" collapsed="false">
      <c r="A37" s="140"/>
      <c r="B37" s="49"/>
      <c r="C37" s="162" t="s">
        <v>304</v>
      </c>
      <c r="D37" s="65"/>
      <c r="E37" s="108"/>
      <c r="F37" s="142"/>
      <c r="G37" s="143"/>
    </row>
    <row r="38" s="405" customFormat="true" ht="13.8" hidden="false" customHeight="false" outlineLevel="2" collapsed="false">
      <c r="A38" s="146" t="s">
        <v>321</v>
      </c>
      <c r="B38" s="157" t="s">
        <v>322</v>
      </c>
      <c r="C38" s="118" t="s">
        <v>286</v>
      </c>
      <c r="D38" s="153"/>
      <c r="E38" s="163" t="n">
        <v>0.25</v>
      </c>
      <c r="F38" s="158"/>
      <c r="G38" s="155" t="n">
        <f aca="false">G18*E38</f>
        <v>31821.65</v>
      </c>
    </row>
    <row r="39" s="405" customFormat="true" ht="13.8" hidden="false" customHeight="false" outlineLevel="2" collapsed="false">
      <c r="A39" s="146" t="s">
        <v>323</v>
      </c>
      <c r="B39" s="157" t="s">
        <v>324</v>
      </c>
      <c r="C39" s="118" t="s">
        <v>289</v>
      </c>
      <c r="D39" s="153"/>
      <c r="E39" s="163" t="n">
        <v>0.25</v>
      </c>
      <c r="F39" s="158"/>
      <c r="G39" s="155" t="n">
        <f aca="false">G19*E39</f>
        <v>8812.265</v>
      </c>
    </row>
    <row r="40" s="405" customFormat="true" ht="13.8" hidden="false" customHeight="false" outlineLevel="2" collapsed="false">
      <c r="A40" s="146" t="s">
        <v>325</v>
      </c>
      <c r="B40" s="157" t="s">
        <v>326</v>
      </c>
      <c r="C40" s="118" t="s">
        <v>292</v>
      </c>
      <c r="D40" s="153"/>
      <c r="E40" s="163" t="n">
        <v>0.25</v>
      </c>
      <c r="F40" s="158"/>
      <c r="G40" s="155" t="n">
        <f aca="false">G20*E40</f>
        <v>9624.975</v>
      </c>
    </row>
    <row r="41" s="405" customFormat="true" ht="13.8" hidden="false" customHeight="false" outlineLevel="2" collapsed="false">
      <c r="A41" s="146" t="s">
        <v>327</v>
      </c>
      <c r="B41" s="157" t="s">
        <v>328</v>
      </c>
      <c r="C41" s="118" t="s">
        <v>295</v>
      </c>
      <c r="D41" s="153"/>
      <c r="E41" s="163" t="n">
        <v>0.25</v>
      </c>
      <c r="F41" s="158"/>
      <c r="G41" s="155" t="n">
        <f aca="false">G21*E41</f>
        <v>2243.65</v>
      </c>
    </row>
    <row r="42" s="405" customFormat="true" ht="13.8" hidden="false" customHeight="false" outlineLevel="2" collapsed="false">
      <c r="A42" s="146" t="s">
        <v>329</v>
      </c>
      <c r="B42" s="157" t="s">
        <v>330</v>
      </c>
      <c r="C42" s="118" t="s">
        <v>298</v>
      </c>
      <c r="D42" s="153"/>
      <c r="E42" s="163" t="n">
        <v>0.25</v>
      </c>
      <c r="F42" s="158"/>
      <c r="G42" s="155" t="n">
        <f aca="false">G22*E42</f>
        <v>1037.34</v>
      </c>
    </row>
    <row r="43" s="405" customFormat="true" ht="13.8" hidden="false" customHeight="false" outlineLevel="2" collapsed="false">
      <c r="A43" s="159"/>
      <c r="B43" s="157"/>
      <c r="C43" s="118"/>
      <c r="D43" s="164"/>
      <c r="E43" s="108"/>
      <c r="F43" s="158"/>
      <c r="G43" s="155"/>
    </row>
    <row r="44" s="405" customFormat="true" ht="13.8" hidden="false" customHeight="false" outlineLevel="2" collapsed="false">
      <c r="A44" s="165"/>
      <c r="B44" s="166"/>
      <c r="C44" s="141"/>
      <c r="D44" s="167"/>
      <c r="E44" s="168"/>
      <c r="F44" s="169"/>
      <c r="G44" s="170"/>
    </row>
    <row r="45" s="405" customFormat="true" ht="16.5" hidden="false" customHeight="true" outlineLevel="2" collapsed="false">
      <c r="A45" s="133" t="s">
        <v>84</v>
      </c>
      <c r="B45" s="171" t="s">
        <v>331</v>
      </c>
      <c r="C45" s="172" t="s">
        <v>332</v>
      </c>
      <c r="D45" s="136"/>
      <c r="E45" s="173"/>
      <c r="F45" s="115"/>
      <c r="G45" s="174"/>
    </row>
    <row r="46" s="405" customFormat="true" ht="16.5" hidden="false" customHeight="true" outlineLevel="2" collapsed="false">
      <c r="A46" s="175"/>
      <c r="B46" s="176"/>
      <c r="C46" s="177"/>
      <c r="D46" s="178"/>
      <c r="E46" s="179"/>
      <c r="F46" s="180"/>
      <c r="G46" s="181"/>
    </row>
    <row r="47" s="405" customFormat="true" ht="13.8" hidden="false" customHeight="false" outlineLevel="2" collapsed="false">
      <c r="A47" s="182"/>
      <c r="B47" s="157"/>
      <c r="C47" s="183" t="s">
        <v>333</v>
      </c>
      <c r="D47" s="65"/>
      <c r="E47" s="108"/>
      <c r="F47" s="184"/>
      <c r="G47" s="143"/>
    </row>
    <row r="48" s="405" customFormat="true" ht="13.8" hidden="false" customHeight="false" outlineLevel="2" collapsed="false">
      <c r="A48" s="182"/>
      <c r="B48" s="157"/>
      <c r="C48" s="144" t="s">
        <v>334</v>
      </c>
      <c r="D48" s="65"/>
      <c r="E48" s="108"/>
      <c r="F48" s="184"/>
      <c r="G48" s="143"/>
    </row>
    <row r="49" s="405" customFormat="true" ht="18" hidden="false" customHeight="true" outlineLevel="2" collapsed="false">
      <c r="A49" s="182"/>
      <c r="B49" s="157"/>
      <c r="C49" s="185" t="s">
        <v>335</v>
      </c>
      <c r="D49" s="65"/>
      <c r="E49" s="108"/>
      <c r="F49" s="184"/>
      <c r="G49" s="143"/>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c r="BC49" s="410"/>
      <c r="BD49" s="410"/>
      <c r="BE49" s="410"/>
      <c r="BF49" s="410"/>
      <c r="BG49" s="410"/>
      <c r="BH49" s="410"/>
      <c r="BI49" s="410"/>
      <c r="BJ49" s="410"/>
      <c r="BK49" s="410"/>
      <c r="BL49" s="410"/>
      <c r="BM49" s="410"/>
      <c r="BN49" s="410"/>
      <c r="BO49" s="410"/>
      <c r="BP49" s="410"/>
      <c r="BQ49" s="410"/>
      <c r="BR49" s="410"/>
      <c r="BS49" s="410"/>
      <c r="BT49" s="410"/>
      <c r="BU49" s="410"/>
      <c r="BV49" s="410"/>
      <c r="BW49" s="410"/>
      <c r="BX49" s="410"/>
      <c r="BY49" s="410"/>
      <c r="BZ49" s="410"/>
      <c r="CA49" s="410"/>
      <c r="CB49" s="410"/>
      <c r="CC49" s="410"/>
      <c r="CD49" s="410"/>
      <c r="CE49" s="410"/>
      <c r="CF49" s="410"/>
      <c r="CG49" s="410"/>
    </row>
    <row r="50" s="405" customFormat="true" ht="18" hidden="false" customHeight="true" outlineLevel="2" collapsed="false">
      <c r="A50" s="146" t="s">
        <v>336</v>
      </c>
      <c r="B50" s="49" t="s">
        <v>337</v>
      </c>
      <c r="C50" s="38" t="s">
        <v>338</v>
      </c>
      <c r="D50" s="186" t="n">
        <v>2178</v>
      </c>
      <c r="E50" s="108" t="s">
        <v>89</v>
      </c>
      <c r="F50" s="158" t="n">
        <v>2.81</v>
      </c>
      <c r="G50" s="155" t="n">
        <f aca="false">D50*F50</f>
        <v>6120.18</v>
      </c>
      <c r="H50" s="410"/>
      <c r="I50" s="410"/>
      <c r="J50" s="410"/>
      <c r="K50" s="410"/>
      <c r="L50" s="410"/>
      <c r="M50" s="410"/>
      <c r="N50" s="410"/>
      <c r="O50" s="410"/>
      <c r="P50" s="410"/>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B50" s="410"/>
      <c r="BC50" s="410"/>
      <c r="BD50" s="410"/>
      <c r="BE50" s="410"/>
      <c r="BF50" s="410"/>
      <c r="BG50" s="410"/>
      <c r="BH50" s="410"/>
      <c r="BI50" s="410"/>
      <c r="BJ50" s="410"/>
      <c r="BK50" s="410"/>
      <c r="BL50" s="410"/>
      <c r="BM50" s="410"/>
      <c r="BN50" s="410"/>
      <c r="BO50" s="410"/>
      <c r="BP50" s="410"/>
      <c r="BQ50" s="410"/>
      <c r="BR50" s="410"/>
      <c r="BS50" s="410"/>
      <c r="BT50" s="410"/>
      <c r="BU50" s="410"/>
      <c r="BV50" s="410"/>
      <c r="BW50" s="410"/>
      <c r="BX50" s="410"/>
      <c r="BY50" s="410"/>
      <c r="BZ50" s="410"/>
      <c r="CA50" s="410"/>
      <c r="CB50" s="410"/>
      <c r="CC50" s="410"/>
      <c r="CD50" s="410"/>
      <c r="CE50" s="410"/>
      <c r="CF50" s="410"/>
      <c r="CG50" s="410"/>
    </row>
    <row r="51" s="405" customFormat="true" ht="18" hidden="false" customHeight="true" outlineLevel="2" collapsed="false">
      <c r="A51" s="146" t="s">
        <v>339</v>
      </c>
      <c r="B51" s="49" t="s">
        <v>340</v>
      </c>
      <c r="C51" s="38" t="s">
        <v>341</v>
      </c>
      <c r="D51" s="186" t="n">
        <v>1684</v>
      </c>
      <c r="E51" s="108" t="s">
        <v>89</v>
      </c>
      <c r="F51" s="158" t="n">
        <v>4.19</v>
      </c>
      <c r="G51" s="155" t="n">
        <f aca="false">D51*F51</f>
        <v>7055.96</v>
      </c>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0"/>
      <c r="AT51" s="410"/>
      <c r="AU51" s="410"/>
      <c r="AV51" s="410"/>
      <c r="AW51" s="410"/>
      <c r="AX51" s="410"/>
      <c r="AY51" s="410"/>
      <c r="AZ51" s="410"/>
      <c r="BA51" s="410"/>
      <c r="BB51" s="410"/>
      <c r="BC51" s="410"/>
      <c r="BD51" s="410"/>
      <c r="BE51" s="410"/>
      <c r="BF51" s="410"/>
      <c r="BG51" s="410"/>
      <c r="BH51" s="410"/>
      <c r="BI51" s="410"/>
      <c r="BJ51" s="410"/>
      <c r="BK51" s="410"/>
      <c r="BL51" s="410"/>
      <c r="BM51" s="410"/>
      <c r="BN51" s="410"/>
      <c r="BO51" s="410"/>
      <c r="BP51" s="410"/>
      <c r="BQ51" s="410"/>
      <c r="BR51" s="410"/>
      <c r="BS51" s="410"/>
      <c r="BT51" s="410"/>
      <c r="BU51" s="410"/>
      <c r="BV51" s="410"/>
      <c r="BW51" s="410"/>
      <c r="BX51" s="410"/>
      <c r="BY51" s="410"/>
      <c r="BZ51" s="410"/>
      <c r="CA51" s="410"/>
      <c r="CB51" s="410"/>
      <c r="CC51" s="410"/>
      <c r="CD51" s="410"/>
      <c r="CE51" s="410"/>
      <c r="CF51" s="410"/>
      <c r="CG51" s="410"/>
    </row>
    <row r="52" s="405" customFormat="true" ht="18" hidden="false" customHeight="true" outlineLevel="2" collapsed="false">
      <c r="A52" s="146" t="s">
        <v>342</v>
      </c>
      <c r="B52" s="49" t="s">
        <v>343</v>
      </c>
      <c r="C52" s="38" t="s">
        <v>344</v>
      </c>
      <c r="D52" s="186" t="n">
        <v>740</v>
      </c>
      <c r="E52" s="108" t="s">
        <v>89</v>
      </c>
      <c r="F52" s="158" t="n">
        <v>5.34</v>
      </c>
      <c r="G52" s="155" t="n">
        <f aca="false">D52*F52</f>
        <v>3951.6</v>
      </c>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0"/>
      <c r="BI52" s="410"/>
      <c r="BJ52" s="410"/>
      <c r="BK52" s="410"/>
      <c r="BL52" s="410"/>
      <c r="BM52" s="410"/>
      <c r="BN52" s="410"/>
      <c r="BO52" s="410"/>
      <c r="BP52" s="410"/>
      <c r="BQ52" s="410"/>
      <c r="BR52" s="410"/>
      <c r="BS52" s="410"/>
      <c r="BT52" s="410"/>
      <c r="BU52" s="410"/>
      <c r="BV52" s="410"/>
      <c r="BW52" s="410"/>
      <c r="BX52" s="410"/>
      <c r="BY52" s="410"/>
      <c r="BZ52" s="410"/>
      <c r="CA52" s="410"/>
      <c r="CB52" s="410"/>
      <c r="CC52" s="410"/>
      <c r="CD52" s="410"/>
      <c r="CE52" s="410"/>
      <c r="CF52" s="410"/>
      <c r="CG52" s="410"/>
    </row>
    <row r="53" s="405" customFormat="true" ht="18" hidden="false" customHeight="true" outlineLevel="2" collapsed="false">
      <c r="A53" s="146" t="s">
        <v>345</v>
      </c>
      <c r="B53" s="49" t="s">
        <v>346</v>
      </c>
      <c r="C53" s="38" t="s">
        <v>347</v>
      </c>
      <c r="D53" s="186" t="n">
        <v>266</v>
      </c>
      <c r="E53" s="108" t="s">
        <v>89</v>
      </c>
      <c r="F53" s="158" t="n">
        <v>8.26</v>
      </c>
      <c r="G53" s="155" t="n">
        <f aca="false">D53*F53</f>
        <v>2197.16</v>
      </c>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0"/>
      <c r="BI53" s="410"/>
      <c r="BJ53" s="410"/>
      <c r="BK53" s="410"/>
      <c r="BL53" s="410"/>
      <c r="BM53" s="410"/>
      <c r="BN53" s="410"/>
      <c r="BO53" s="410"/>
      <c r="BP53" s="410"/>
      <c r="BQ53" s="410"/>
      <c r="BR53" s="410"/>
      <c r="BS53" s="410"/>
      <c r="BT53" s="410"/>
      <c r="BU53" s="410"/>
      <c r="BV53" s="410"/>
      <c r="BW53" s="410"/>
      <c r="BX53" s="410"/>
      <c r="BY53" s="410"/>
      <c r="BZ53" s="410"/>
      <c r="CA53" s="410"/>
      <c r="CB53" s="410"/>
      <c r="CC53" s="410"/>
      <c r="CD53" s="410"/>
      <c r="CE53" s="410"/>
      <c r="CF53" s="410"/>
      <c r="CG53" s="410"/>
    </row>
    <row r="54" s="405" customFormat="true" ht="18" hidden="false" customHeight="true" outlineLevel="2" collapsed="false">
      <c r="A54" s="146" t="s">
        <v>348</v>
      </c>
      <c r="B54" s="49" t="s">
        <v>349</v>
      </c>
      <c r="C54" s="38" t="s">
        <v>350</v>
      </c>
      <c r="D54" s="186" t="n">
        <v>842</v>
      </c>
      <c r="E54" s="108" t="s">
        <v>89</v>
      </c>
      <c r="F54" s="158" t="n">
        <v>11.21</v>
      </c>
      <c r="G54" s="155" t="n">
        <f aca="false">D54*F54</f>
        <v>9438.82</v>
      </c>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0"/>
      <c r="BH54" s="410"/>
      <c r="BI54" s="410"/>
      <c r="BJ54" s="410"/>
      <c r="BK54" s="410"/>
      <c r="BL54" s="410"/>
      <c r="BM54" s="410"/>
      <c r="BN54" s="410"/>
      <c r="BO54" s="410"/>
      <c r="BP54" s="410"/>
      <c r="BQ54" s="410"/>
      <c r="BR54" s="410"/>
      <c r="BS54" s="410"/>
      <c r="BT54" s="410"/>
      <c r="BU54" s="410"/>
      <c r="BV54" s="410"/>
      <c r="BW54" s="410"/>
      <c r="BX54" s="410"/>
      <c r="BY54" s="410"/>
      <c r="BZ54" s="410"/>
      <c r="CA54" s="410"/>
      <c r="CB54" s="410"/>
      <c r="CC54" s="410"/>
      <c r="CD54" s="410"/>
      <c r="CE54" s="410"/>
      <c r="CF54" s="410"/>
      <c r="CG54" s="410"/>
    </row>
    <row r="55" s="405" customFormat="true" ht="18" hidden="false" customHeight="true" outlineLevel="2" collapsed="false">
      <c r="A55" s="146" t="s">
        <v>351</v>
      </c>
      <c r="B55" s="49" t="s">
        <v>352</v>
      </c>
      <c r="C55" s="38" t="s">
        <v>353</v>
      </c>
      <c r="D55" s="186" t="n">
        <v>62</v>
      </c>
      <c r="E55" s="108" t="s">
        <v>89</v>
      </c>
      <c r="F55" s="158" t="n">
        <v>14.64</v>
      </c>
      <c r="G55" s="155" t="n">
        <f aca="false">D55*F55</f>
        <v>907.68</v>
      </c>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0"/>
      <c r="BH55" s="410"/>
      <c r="BI55" s="410"/>
      <c r="BJ55" s="410"/>
      <c r="BK55" s="410"/>
      <c r="BL55" s="410"/>
      <c r="BM55" s="410"/>
      <c r="BN55" s="410"/>
      <c r="BO55" s="410"/>
      <c r="BP55" s="410"/>
      <c r="BQ55" s="410"/>
      <c r="BR55" s="410"/>
      <c r="BS55" s="410"/>
      <c r="BT55" s="410"/>
      <c r="BU55" s="410"/>
      <c r="BV55" s="410"/>
      <c r="BW55" s="410"/>
      <c r="BX55" s="410"/>
      <c r="BY55" s="410"/>
      <c r="BZ55" s="410"/>
      <c r="CA55" s="410"/>
      <c r="CB55" s="410"/>
      <c r="CC55" s="410"/>
      <c r="CD55" s="410"/>
      <c r="CE55" s="410"/>
      <c r="CF55" s="410"/>
      <c r="CG55" s="410"/>
    </row>
    <row r="56" s="405" customFormat="true" ht="18" hidden="false" customHeight="true" outlineLevel="2" collapsed="false">
      <c r="A56" s="146" t="s">
        <v>354</v>
      </c>
      <c r="B56" s="49" t="s">
        <v>355</v>
      </c>
      <c r="C56" s="38" t="s">
        <v>356</v>
      </c>
      <c r="D56" s="186" t="n">
        <v>34</v>
      </c>
      <c r="E56" s="108" t="s">
        <v>89</v>
      </c>
      <c r="F56" s="158" t="n">
        <v>19.66</v>
      </c>
      <c r="G56" s="155" t="n">
        <f aca="false">D56*F56</f>
        <v>668.44</v>
      </c>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0"/>
      <c r="BH56" s="410"/>
      <c r="BI56" s="410"/>
      <c r="BJ56" s="410"/>
      <c r="BK56" s="410"/>
      <c r="BL56" s="410"/>
      <c r="BM56" s="410"/>
      <c r="BN56" s="410"/>
      <c r="BO56" s="410"/>
      <c r="BP56" s="410"/>
      <c r="BQ56" s="410"/>
      <c r="BR56" s="410"/>
      <c r="BS56" s="410"/>
      <c r="BT56" s="410"/>
      <c r="BU56" s="410"/>
      <c r="BV56" s="410"/>
      <c r="BW56" s="410"/>
      <c r="BX56" s="410"/>
      <c r="BY56" s="410"/>
      <c r="BZ56" s="410"/>
      <c r="CA56" s="410"/>
      <c r="CB56" s="410"/>
      <c r="CC56" s="410"/>
      <c r="CD56" s="410"/>
      <c r="CE56" s="410"/>
      <c r="CF56" s="410"/>
      <c r="CG56" s="410"/>
    </row>
    <row r="57" s="405" customFormat="true" ht="18" hidden="false" customHeight="true" outlineLevel="2" collapsed="false">
      <c r="A57" s="140"/>
      <c r="B57" s="49"/>
      <c r="C57" s="187"/>
      <c r="D57" s="186"/>
      <c r="E57" s="188"/>
      <c r="F57" s="189"/>
      <c r="G57" s="155"/>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0"/>
      <c r="BH57" s="410"/>
      <c r="BI57" s="410"/>
      <c r="BJ57" s="410"/>
      <c r="BK57" s="410"/>
      <c r="BL57" s="410"/>
      <c r="BM57" s="410"/>
      <c r="BN57" s="410"/>
      <c r="BO57" s="410"/>
      <c r="BP57" s="410"/>
      <c r="BQ57" s="410"/>
      <c r="BR57" s="410"/>
      <c r="BS57" s="410"/>
      <c r="BT57" s="410"/>
      <c r="BU57" s="410"/>
      <c r="BV57" s="410"/>
      <c r="BW57" s="410"/>
      <c r="BX57" s="410"/>
      <c r="BY57" s="410"/>
      <c r="BZ57" s="410"/>
      <c r="CA57" s="410"/>
      <c r="CB57" s="410"/>
      <c r="CC57" s="410"/>
      <c r="CD57" s="410"/>
      <c r="CE57" s="410"/>
      <c r="CF57" s="410"/>
      <c r="CG57" s="410"/>
    </row>
    <row r="58" s="405" customFormat="true" ht="18" hidden="false" customHeight="true" outlineLevel="2" collapsed="false">
      <c r="A58" s="182" t="s">
        <v>357</v>
      </c>
      <c r="B58" s="190" t="s">
        <v>358</v>
      </c>
      <c r="C58" s="191" t="s">
        <v>359</v>
      </c>
      <c r="D58" s="192"/>
      <c r="E58" s="193"/>
      <c r="F58" s="194"/>
      <c r="G58" s="143"/>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410"/>
      <c r="AL58" s="410"/>
      <c r="AM58" s="410"/>
      <c r="AN58" s="410"/>
      <c r="AO58" s="410"/>
      <c r="AP58" s="410"/>
      <c r="AQ58" s="410"/>
      <c r="AR58" s="410"/>
      <c r="AS58" s="410"/>
      <c r="AT58" s="410"/>
      <c r="AU58" s="410"/>
      <c r="AV58" s="410"/>
      <c r="AW58" s="410"/>
      <c r="AX58" s="410"/>
      <c r="AY58" s="410"/>
      <c r="AZ58" s="410"/>
      <c r="BA58" s="410"/>
      <c r="BB58" s="410"/>
      <c r="BC58" s="410"/>
      <c r="BD58" s="410"/>
      <c r="BE58" s="410"/>
      <c r="BF58" s="410"/>
      <c r="BG58" s="410"/>
      <c r="BH58" s="410"/>
      <c r="BI58" s="410"/>
      <c r="BJ58" s="410"/>
      <c r="BK58" s="410"/>
      <c r="BL58" s="410"/>
      <c r="BM58" s="410"/>
      <c r="BN58" s="410"/>
      <c r="BO58" s="410"/>
      <c r="BP58" s="410"/>
      <c r="BQ58" s="410"/>
      <c r="BR58" s="410"/>
      <c r="BS58" s="410"/>
      <c r="BT58" s="410"/>
      <c r="BU58" s="410"/>
      <c r="BV58" s="410"/>
      <c r="BW58" s="410"/>
      <c r="BX58" s="410"/>
      <c r="BY58" s="410"/>
      <c r="BZ58" s="410"/>
      <c r="CA58" s="410"/>
      <c r="CB58" s="410"/>
      <c r="CC58" s="410"/>
      <c r="CD58" s="410"/>
      <c r="CE58" s="410"/>
      <c r="CF58" s="410"/>
      <c r="CG58" s="410"/>
    </row>
    <row r="59" s="405" customFormat="true" ht="18" hidden="false" customHeight="true" outlineLevel="2" collapsed="false">
      <c r="A59" s="182"/>
      <c r="B59" s="190"/>
      <c r="C59" s="195" t="s">
        <v>360</v>
      </c>
      <c r="D59" s="192"/>
      <c r="E59" s="193"/>
      <c r="F59" s="194"/>
      <c r="G59" s="143"/>
      <c r="H59" s="410"/>
      <c r="I59" s="410"/>
      <c r="J59" s="410"/>
      <c r="K59" s="410"/>
      <c r="L59" s="410"/>
      <c r="M59" s="410"/>
      <c r="N59" s="410"/>
      <c r="O59" s="410"/>
      <c r="P59" s="410"/>
      <c r="Q59" s="410"/>
      <c r="R59" s="410"/>
      <c r="S59" s="410"/>
      <c r="T59" s="410"/>
      <c r="U59" s="410"/>
      <c r="V59" s="410"/>
      <c r="W59" s="410"/>
      <c r="X59" s="410"/>
      <c r="Y59" s="410"/>
      <c r="Z59" s="410"/>
      <c r="AA59" s="410"/>
      <c r="AB59" s="410"/>
      <c r="AC59" s="410"/>
      <c r="AD59" s="410"/>
      <c r="AE59" s="410"/>
      <c r="AF59" s="410"/>
      <c r="AG59" s="410"/>
      <c r="AH59" s="410"/>
      <c r="AI59" s="410"/>
      <c r="AJ59" s="410"/>
      <c r="AK59" s="410"/>
      <c r="AL59" s="410"/>
      <c r="AM59" s="410"/>
      <c r="AN59" s="410"/>
      <c r="AO59" s="410"/>
      <c r="AP59" s="410"/>
      <c r="AQ59" s="410"/>
      <c r="AR59" s="410"/>
      <c r="AS59" s="410"/>
      <c r="AT59" s="410"/>
      <c r="AU59" s="410"/>
      <c r="AV59" s="410"/>
      <c r="AW59" s="410"/>
      <c r="AX59" s="410"/>
      <c r="AY59" s="410"/>
      <c r="AZ59" s="410"/>
      <c r="BA59" s="410"/>
      <c r="BB59" s="410"/>
      <c r="BC59" s="410"/>
      <c r="BD59" s="410"/>
      <c r="BE59" s="410"/>
      <c r="BF59" s="410"/>
      <c r="BG59" s="410"/>
      <c r="BH59" s="410"/>
      <c r="BI59" s="410"/>
      <c r="BJ59" s="410"/>
      <c r="BK59" s="410"/>
      <c r="BL59" s="410"/>
      <c r="BM59" s="410"/>
      <c r="BN59" s="410"/>
      <c r="BO59" s="410"/>
      <c r="BP59" s="410"/>
      <c r="BQ59" s="410"/>
      <c r="BR59" s="410"/>
      <c r="BS59" s="410"/>
      <c r="BT59" s="410"/>
      <c r="BU59" s="410"/>
      <c r="BV59" s="410"/>
      <c r="BW59" s="410"/>
      <c r="BX59" s="410"/>
      <c r="BY59" s="410"/>
      <c r="BZ59" s="410"/>
      <c r="CA59" s="410"/>
      <c r="CB59" s="410"/>
      <c r="CC59" s="410"/>
      <c r="CD59" s="410"/>
      <c r="CE59" s="410"/>
      <c r="CF59" s="410"/>
      <c r="CG59" s="410"/>
    </row>
    <row r="60" s="405" customFormat="true" ht="13.8" hidden="false" customHeight="false" outlineLevel="2" collapsed="false">
      <c r="A60" s="182"/>
      <c r="B60" s="190"/>
      <c r="C60" s="196" t="s">
        <v>361</v>
      </c>
      <c r="D60" s="192"/>
      <c r="E60" s="193"/>
      <c r="F60" s="194"/>
      <c r="G60" s="143"/>
    </row>
    <row r="61" s="405" customFormat="true" ht="13.8" hidden="false" customHeight="false" outlineLevel="2" collapsed="false">
      <c r="A61" s="182"/>
      <c r="B61" s="190"/>
      <c r="C61" s="197" t="s">
        <v>362</v>
      </c>
      <c r="D61" s="192"/>
      <c r="E61" s="193"/>
      <c r="F61" s="194"/>
      <c r="G61" s="143"/>
    </row>
    <row r="62" s="405" customFormat="true" ht="18" hidden="false" customHeight="true" outlineLevel="2" collapsed="false">
      <c r="A62" s="146" t="s">
        <v>336</v>
      </c>
      <c r="B62" s="49" t="s">
        <v>363</v>
      </c>
      <c r="C62" s="38" t="s">
        <v>338</v>
      </c>
      <c r="D62" s="186"/>
      <c r="E62" s="163" t="n">
        <v>0.25</v>
      </c>
      <c r="F62" s="158" t="n">
        <v>2.81</v>
      </c>
      <c r="G62" s="155" t="n">
        <f aca="false">G50*E62</f>
        <v>1530.045</v>
      </c>
      <c r="H62" s="410"/>
      <c r="I62" s="410"/>
      <c r="J62" s="410"/>
      <c r="K62" s="410"/>
      <c r="L62" s="410"/>
      <c r="M62" s="410"/>
      <c r="N62" s="410"/>
      <c r="O62" s="410"/>
      <c r="P62" s="410"/>
      <c r="Q62" s="410"/>
      <c r="R62" s="410"/>
      <c r="S62" s="410"/>
      <c r="T62" s="410"/>
      <c r="U62" s="410"/>
      <c r="V62" s="410"/>
      <c r="W62" s="410"/>
      <c r="X62" s="410"/>
      <c r="Y62" s="410"/>
      <c r="Z62" s="410"/>
      <c r="AA62" s="410"/>
      <c r="AB62" s="410"/>
      <c r="AC62" s="410"/>
      <c r="AD62" s="410"/>
      <c r="AE62" s="410"/>
      <c r="AF62" s="410"/>
      <c r="AG62" s="410"/>
      <c r="AH62" s="410"/>
      <c r="AI62" s="410"/>
      <c r="AJ62" s="410"/>
      <c r="AK62" s="410"/>
      <c r="AL62" s="410"/>
      <c r="AM62" s="410"/>
      <c r="AN62" s="410"/>
      <c r="AO62" s="410"/>
      <c r="AP62" s="410"/>
      <c r="AQ62" s="410"/>
      <c r="AR62" s="410"/>
      <c r="AS62" s="410"/>
      <c r="AT62" s="410"/>
      <c r="AU62" s="410"/>
      <c r="AV62" s="410"/>
      <c r="AW62" s="410"/>
      <c r="AX62" s="410"/>
      <c r="AY62" s="410"/>
      <c r="AZ62" s="410"/>
      <c r="BA62" s="410"/>
      <c r="BB62" s="410"/>
      <c r="BC62" s="410"/>
      <c r="BD62" s="410"/>
      <c r="BE62" s="410"/>
      <c r="BF62" s="410"/>
      <c r="BG62" s="410"/>
      <c r="BH62" s="410"/>
      <c r="BI62" s="410"/>
      <c r="BJ62" s="410"/>
      <c r="BK62" s="410"/>
      <c r="BL62" s="410"/>
      <c r="BM62" s="410"/>
      <c r="BN62" s="410"/>
      <c r="BO62" s="410"/>
      <c r="BP62" s="410"/>
      <c r="BQ62" s="410"/>
      <c r="BR62" s="410"/>
      <c r="BS62" s="410"/>
      <c r="BT62" s="410"/>
      <c r="BU62" s="410"/>
      <c r="BV62" s="410"/>
      <c r="BW62" s="410"/>
      <c r="BX62" s="410"/>
      <c r="BY62" s="410"/>
      <c r="BZ62" s="410"/>
      <c r="CA62" s="410"/>
      <c r="CB62" s="410"/>
      <c r="CC62" s="410"/>
      <c r="CD62" s="410"/>
      <c r="CE62" s="410"/>
      <c r="CF62" s="410"/>
      <c r="CG62" s="410"/>
    </row>
    <row r="63" s="405" customFormat="true" ht="18" hidden="false" customHeight="true" outlineLevel="2" collapsed="false">
      <c r="A63" s="146" t="s">
        <v>339</v>
      </c>
      <c r="B63" s="49" t="s">
        <v>364</v>
      </c>
      <c r="C63" s="38" t="s">
        <v>341</v>
      </c>
      <c r="D63" s="186"/>
      <c r="E63" s="163" t="n">
        <v>0.25</v>
      </c>
      <c r="F63" s="158" t="n">
        <v>4.19</v>
      </c>
      <c r="G63" s="155" t="n">
        <f aca="false">G51*E63</f>
        <v>1763.99</v>
      </c>
      <c r="H63" s="410"/>
      <c r="I63" s="410"/>
      <c r="J63" s="410"/>
      <c r="K63" s="410"/>
      <c r="L63" s="410"/>
      <c r="M63" s="410"/>
      <c r="N63" s="410"/>
      <c r="O63" s="410"/>
      <c r="P63" s="410"/>
      <c r="Q63" s="410"/>
      <c r="R63" s="410"/>
      <c r="S63" s="410"/>
      <c r="T63" s="410"/>
      <c r="U63" s="410"/>
      <c r="V63" s="410"/>
      <c r="W63" s="410"/>
      <c r="X63" s="410"/>
      <c r="Y63" s="410"/>
      <c r="Z63" s="410"/>
      <c r="AA63" s="410"/>
      <c r="AB63" s="410"/>
      <c r="AC63" s="410"/>
      <c r="AD63" s="410"/>
      <c r="AE63" s="410"/>
      <c r="AF63" s="410"/>
      <c r="AG63" s="410"/>
      <c r="AH63" s="410"/>
      <c r="AI63" s="410"/>
      <c r="AJ63" s="410"/>
      <c r="AK63" s="410"/>
      <c r="AL63" s="410"/>
      <c r="AM63" s="410"/>
      <c r="AN63" s="410"/>
      <c r="AO63" s="410"/>
      <c r="AP63" s="410"/>
      <c r="AQ63" s="410"/>
      <c r="AR63" s="410"/>
      <c r="AS63" s="410"/>
      <c r="AT63" s="410"/>
      <c r="AU63" s="410"/>
      <c r="AV63" s="410"/>
      <c r="AW63" s="410"/>
      <c r="AX63" s="410"/>
      <c r="AY63" s="410"/>
      <c r="AZ63" s="410"/>
      <c r="BA63" s="410"/>
      <c r="BB63" s="410"/>
      <c r="BC63" s="410"/>
      <c r="BD63" s="410"/>
      <c r="BE63" s="410"/>
      <c r="BF63" s="410"/>
      <c r="BG63" s="410"/>
      <c r="BH63" s="410"/>
      <c r="BI63" s="410"/>
      <c r="BJ63" s="410"/>
      <c r="BK63" s="410"/>
      <c r="BL63" s="410"/>
      <c r="BM63" s="410"/>
      <c r="BN63" s="410"/>
      <c r="BO63" s="410"/>
      <c r="BP63" s="410"/>
      <c r="BQ63" s="410"/>
      <c r="BR63" s="410"/>
      <c r="BS63" s="410"/>
      <c r="BT63" s="410"/>
      <c r="BU63" s="410"/>
      <c r="BV63" s="410"/>
      <c r="BW63" s="410"/>
      <c r="BX63" s="410"/>
      <c r="BY63" s="410"/>
      <c r="BZ63" s="410"/>
      <c r="CA63" s="410"/>
      <c r="CB63" s="410"/>
      <c r="CC63" s="410"/>
      <c r="CD63" s="410"/>
      <c r="CE63" s="410"/>
      <c r="CF63" s="410"/>
      <c r="CG63" s="410"/>
    </row>
    <row r="64" s="405" customFormat="true" ht="18" hidden="false" customHeight="true" outlineLevel="2" collapsed="false">
      <c r="A64" s="146" t="s">
        <v>342</v>
      </c>
      <c r="B64" s="49" t="s">
        <v>365</v>
      </c>
      <c r="C64" s="38" t="s">
        <v>344</v>
      </c>
      <c r="D64" s="186"/>
      <c r="E64" s="163" t="n">
        <v>0.25</v>
      </c>
      <c r="F64" s="158" t="n">
        <v>5.34</v>
      </c>
      <c r="G64" s="155" t="n">
        <f aca="false">G52*E64</f>
        <v>987.9</v>
      </c>
      <c r="H64" s="410"/>
      <c r="I64" s="410"/>
      <c r="J64" s="410"/>
      <c r="K64" s="410"/>
      <c r="L64" s="410"/>
      <c r="M64" s="410"/>
      <c r="N64" s="41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c r="AO64" s="410"/>
      <c r="AP64" s="410"/>
      <c r="AQ64" s="410"/>
      <c r="AR64" s="410"/>
      <c r="AS64" s="410"/>
      <c r="AT64" s="410"/>
      <c r="AU64" s="410"/>
      <c r="AV64" s="410"/>
      <c r="AW64" s="410"/>
      <c r="AX64" s="410"/>
      <c r="AY64" s="410"/>
      <c r="AZ64" s="410"/>
      <c r="BA64" s="410"/>
      <c r="BB64" s="410"/>
      <c r="BC64" s="410"/>
      <c r="BD64" s="410"/>
      <c r="BE64" s="410"/>
      <c r="BF64" s="410"/>
      <c r="BG64" s="410"/>
      <c r="BH64" s="410"/>
      <c r="BI64" s="410"/>
      <c r="BJ64" s="410"/>
      <c r="BK64" s="410"/>
      <c r="BL64" s="410"/>
      <c r="BM64" s="410"/>
      <c r="BN64" s="410"/>
      <c r="BO64" s="410"/>
      <c r="BP64" s="410"/>
      <c r="BQ64" s="410"/>
      <c r="BR64" s="410"/>
      <c r="BS64" s="410"/>
      <c r="BT64" s="410"/>
      <c r="BU64" s="410"/>
      <c r="BV64" s="410"/>
      <c r="BW64" s="410"/>
      <c r="BX64" s="410"/>
      <c r="BY64" s="410"/>
      <c r="BZ64" s="410"/>
      <c r="CA64" s="410"/>
      <c r="CB64" s="410"/>
      <c r="CC64" s="410"/>
      <c r="CD64" s="410"/>
      <c r="CE64" s="410"/>
      <c r="CF64" s="410"/>
      <c r="CG64" s="410"/>
    </row>
    <row r="65" s="405" customFormat="true" ht="18" hidden="false" customHeight="true" outlineLevel="2" collapsed="false">
      <c r="A65" s="146" t="s">
        <v>345</v>
      </c>
      <c r="B65" s="49" t="s">
        <v>366</v>
      </c>
      <c r="C65" s="38" t="s">
        <v>347</v>
      </c>
      <c r="D65" s="186"/>
      <c r="E65" s="163" t="n">
        <v>0.25</v>
      </c>
      <c r="F65" s="158" t="n">
        <v>8.26</v>
      </c>
      <c r="G65" s="155" t="n">
        <f aca="false">G53*E65</f>
        <v>549.29</v>
      </c>
      <c r="H65" s="410"/>
      <c r="I65" s="410"/>
      <c r="J65" s="410"/>
      <c r="K65" s="410"/>
      <c r="L65" s="410"/>
      <c r="M65" s="410"/>
      <c r="N65" s="41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c r="BC65" s="410"/>
      <c r="BD65" s="410"/>
      <c r="BE65" s="410"/>
      <c r="BF65" s="410"/>
      <c r="BG65" s="410"/>
      <c r="BH65" s="410"/>
      <c r="BI65" s="410"/>
      <c r="BJ65" s="410"/>
      <c r="BK65" s="410"/>
      <c r="BL65" s="410"/>
      <c r="BM65" s="410"/>
      <c r="BN65" s="410"/>
      <c r="BO65" s="410"/>
      <c r="BP65" s="410"/>
      <c r="BQ65" s="410"/>
      <c r="BR65" s="410"/>
      <c r="BS65" s="410"/>
      <c r="BT65" s="410"/>
      <c r="BU65" s="410"/>
      <c r="BV65" s="410"/>
      <c r="BW65" s="410"/>
      <c r="BX65" s="410"/>
      <c r="BY65" s="410"/>
      <c r="BZ65" s="410"/>
      <c r="CA65" s="410"/>
      <c r="CB65" s="410"/>
      <c r="CC65" s="410"/>
      <c r="CD65" s="410"/>
      <c r="CE65" s="410"/>
      <c r="CF65" s="410"/>
      <c r="CG65" s="410"/>
    </row>
    <row r="66" s="405" customFormat="true" ht="18" hidden="false" customHeight="true" outlineLevel="2" collapsed="false">
      <c r="A66" s="146" t="s">
        <v>348</v>
      </c>
      <c r="B66" s="49" t="s">
        <v>367</v>
      </c>
      <c r="C66" s="38" t="s">
        <v>350</v>
      </c>
      <c r="D66" s="186"/>
      <c r="E66" s="163" t="n">
        <v>0.25</v>
      </c>
      <c r="F66" s="158" t="n">
        <v>11.21</v>
      </c>
      <c r="G66" s="155" t="n">
        <f aca="false">G54*E66</f>
        <v>2359.705</v>
      </c>
      <c r="H66" s="410"/>
      <c r="I66" s="410"/>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410"/>
      <c r="BC66" s="410"/>
      <c r="BD66" s="410"/>
      <c r="BE66" s="410"/>
      <c r="BF66" s="410"/>
      <c r="BG66" s="410"/>
      <c r="BH66" s="410"/>
      <c r="BI66" s="410"/>
      <c r="BJ66" s="410"/>
      <c r="BK66" s="410"/>
      <c r="BL66" s="410"/>
      <c r="BM66" s="410"/>
      <c r="BN66" s="410"/>
      <c r="BO66" s="410"/>
      <c r="BP66" s="410"/>
      <c r="BQ66" s="410"/>
      <c r="BR66" s="410"/>
      <c r="BS66" s="410"/>
      <c r="BT66" s="410"/>
      <c r="BU66" s="410"/>
      <c r="BV66" s="410"/>
      <c r="BW66" s="410"/>
      <c r="BX66" s="410"/>
      <c r="BY66" s="410"/>
      <c r="BZ66" s="410"/>
      <c r="CA66" s="410"/>
      <c r="CB66" s="410"/>
      <c r="CC66" s="410"/>
      <c r="CD66" s="410"/>
      <c r="CE66" s="410"/>
      <c r="CF66" s="410"/>
      <c r="CG66" s="410"/>
    </row>
    <row r="67" s="405" customFormat="true" ht="18" hidden="false" customHeight="true" outlineLevel="2" collapsed="false">
      <c r="A67" s="146" t="s">
        <v>351</v>
      </c>
      <c r="B67" s="49" t="s">
        <v>368</v>
      </c>
      <c r="C67" s="38" t="s">
        <v>353</v>
      </c>
      <c r="D67" s="186"/>
      <c r="E67" s="163" t="n">
        <v>0.25</v>
      </c>
      <c r="F67" s="158" t="n">
        <v>14.64</v>
      </c>
      <c r="G67" s="155" t="n">
        <f aca="false">G55*E67</f>
        <v>226.92</v>
      </c>
      <c r="H67" s="410"/>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c r="AO67" s="410"/>
      <c r="AP67" s="410"/>
      <c r="AQ67" s="410"/>
      <c r="AR67" s="410"/>
      <c r="AS67" s="410"/>
      <c r="AT67" s="410"/>
      <c r="AU67" s="410"/>
      <c r="AV67" s="410"/>
      <c r="AW67" s="410"/>
      <c r="AX67" s="410"/>
      <c r="AY67" s="410"/>
      <c r="AZ67" s="410"/>
      <c r="BA67" s="410"/>
      <c r="BB67" s="410"/>
      <c r="BC67" s="410"/>
      <c r="BD67" s="410"/>
      <c r="BE67" s="410"/>
      <c r="BF67" s="410"/>
      <c r="BG67" s="410"/>
      <c r="BH67" s="410"/>
      <c r="BI67" s="410"/>
      <c r="BJ67" s="410"/>
      <c r="BK67" s="410"/>
      <c r="BL67" s="410"/>
      <c r="BM67" s="410"/>
      <c r="BN67" s="410"/>
      <c r="BO67" s="410"/>
      <c r="BP67" s="410"/>
      <c r="BQ67" s="410"/>
      <c r="BR67" s="410"/>
      <c r="BS67" s="410"/>
      <c r="BT67" s="410"/>
      <c r="BU67" s="410"/>
      <c r="BV67" s="410"/>
      <c r="BW67" s="410"/>
      <c r="BX67" s="410"/>
      <c r="BY67" s="410"/>
      <c r="BZ67" s="410"/>
      <c r="CA67" s="410"/>
      <c r="CB67" s="410"/>
      <c r="CC67" s="410"/>
      <c r="CD67" s="410"/>
      <c r="CE67" s="410"/>
      <c r="CF67" s="410"/>
      <c r="CG67" s="410"/>
    </row>
    <row r="68" s="405" customFormat="true" ht="18" hidden="false" customHeight="true" outlineLevel="2" collapsed="false">
      <c r="A68" s="146" t="s">
        <v>354</v>
      </c>
      <c r="B68" s="49" t="s">
        <v>369</v>
      </c>
      <c r="C68" s="38" t="s">
        <v>356</v>
      </c>
      <c r="D68" s="186"/>
      <c r="E68" s="163" t="n">
        <v>0.25</v>
      </c>
      <c r="F68" s="158" t="n">
        <v>19.66</v>
      </c>
      <c r="G68" s="155" t="n">
        <f aca="false">G56*E68</f>
        <v>167.11</v>
      </c>
      <c r="H68" s="410"/>
      <c r="I68" s="410"/>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0"/>
      <c r="AG68" s="410"/>
      <c r="AH68" s="410"/>
      <c r="AI68" s="410"/>
      <c r="AJ68" s="410"/>
      <c r="AK68" s="410"/>
      <c r="AL68" s="410"/>
      <c r="AM68" s="410"/>
      <c r="AN68" s="410"/>
      <c r="AO68" s="410"/>
      <c r="AP68" s="410"/>
      <c r="AQ68" s="410"/>
      <c r="AR68" s="410"/>
      <c r="AS68" s="410"/>
      <c r="AT68" s="410"/>
      <c r="AU68" s="410"/>
      <c r="AV68" s="410"/>
      <c r="AW68" s="410"/>
      <c r="AX68" s="410"/>
      <c r="AY68" s="410"/>
      <c r="AZ68" s="410"/>
      <c r="BA68" s="410"/>
      <c r="BB68" s="410"/>
      <c r="BC68" s="410"/>
      <c r="BD68" s="410"/>
      <c r="BE68" s="410"/>
      <c r="BF68" s="410"/>
      <c r="BG68" s="410"/>
      <c r="BH68" s="410"/>
      <c r="BI68" s="410"/>
      <c r="BJ68" s="410"/>
      <c r="BK68" s="410"/>
      <c r="BL68" s="410"/>
      <c r="BM68" s="410"/>
      <c r="BN68" s="410"/>
      <c r="BO68" s="410"/>
      <c r="BP68" s="410"/>
      <c r="BQ68" s="410"/>
      <c r="BR68" s="410"/>
      <c r="BS68" s="410"/>
      <c r="BT68" s="410"/>
      <c r="BU68" s="410"/>
      <c r="BV68" s="410"/>
      <c r="BW68" s="410"/>
      <c r="BX68" s="410"/>
      <c r="BY68" s="410"/>
      <c r="BZ68" s="410"/>
      <c r="CA68" s="410"/>
      <c r="CB68" s="410"/>
      <c r="CC68" s="410"/>
      <c r="CD68" s="410"/>
      <c r="CE68" s="410"/>
      <c r="CF68" s="410"/>
      <c r="CG68" s="410"/>
    </row>
    <row r="69" s="405" customFormat="true" ht="13.8" hidden="false" customHeight="false" outlineLevel="2" collapsed="false">
      <c r="A69" s="146"/>
      <c r="B69" s="198"/>
      <c r="C69" s="199"/>
      <c r="D69" s="200"/>
      <c r="E69" s="108"/>
      <c r="F69" s="154"/>
      <c r="G69" s="155"/>
    </row>
    <row r="70" s="405" customFormat="true" ht="16.5" hidden="false" customHeight="true" outlineLevel="2" collapsed="false">
      <c r="A70" s="133" t="s">
        <v>108</v>
      </c>
      <c r="B70" s="171" t="s">
        <v>370</v>
      </c>
      <c r="C70" s="172" t="s">
        <v>371</v>
      </c>
      <c r="D70" s="136"/>
      <c r="E70" s="173"/>
      <c r="F70" s="115"/>
      <c r="G70" s="174"/>
    </row>
    <row r="71" s="405" customFormat="true" ht="16.5" hidden="false" customHeight="true" outlineLevel="2" collapsed="false">
      <c r="A71" s="201"/>
      <c r="B71" s="202"/>
      <c r="C71" s="203"/>
      <c r="D71" s="204"/>
      <c r="E71" s="205"/>
      <c r="F71" s="41"/>
      <c r="G71" s="206"/>
    </row>
    <row r="72" s="405" customFormat="true" ht="13.8" hidden="false" customHeight="false" outlineLevel="2" collapsed="false">
      <c r="A72" s="146" t="s">
        <v>372</v>
      </c>
      <c r="B72" s="198" t="s">
        <v>373</v>
      </c>
      <c r="C72" s="207" t="s">
        <v>374</v>
      </c>
      <c r="D72" s="200"/>
      <c r="E72" s="108"/>
      <c r="F72" s="154"/>
      <c r="G72" s="155"/>
    </row>
    <row r="73" s="405" customFormat="true" ht="13.8" hidden="false" customHeight="false" outlineLevel="2" collapsed="false">
      <c r="A73" s="146" t="s">
        <v>375</v>
      </c>
      <c r="B73" s="208" t="s">
        <v>376</v>
      </c>
      <c r="C73" s="118" t="s">
        <v>377</v>
      </c>
      <c r="D73" s="200" t="n">
        <v>8462</v>
      </c>
      <c r="E73" s="108" t="s">
        <v>89</v>
      </c>
      <c r="F73" s="158" t="n">
        <v>2.55</v>
      </c>
      <c r="G73" s="155" t="n">
        <f aca="false">D73*F73</f>
        <v>21578.1</v>
      </c>
    </row>
    <row r="74" s="405" customFormat="true" ht="13.8" hidden="false" customHeight="false" outlineLevel="2" collapsed="false">
      <c r="A74" s="146" t="s">
        <v>378</v>
      </c>
      <c r="B74" s="208" t="s">
        <v>379</v>
      </c>
      <c r="C74" s="118" t="s">
        <v>380</v>
      </c>
      <c r="D74" s="200" t="n">
        <v>4250</v>
      </c>
      <c r="E74" s="108" t="s">
        <v>89</v>
      </c>
      <c r="F74" s="158" t="n">
        <v>5.09</v>
      </c>
      <c r="G74" s="155" t="n">
        <f aca="false">D74*F74</f>
        <v>21632.5</v>
      </c>
    </row>
    <row r="75" s="405" customFormat="true" ht="13.8" hidden="false" customHeight="false" outlineLevel="2" collapsed="false">
      <c r="A75" s="146" t="s">
        <v>381</v>
      </c>
      <c r="B75" s="208" t="s">
        <v>382</v>
      </c>
      <c r="C75" s="118" t="s">
        <v>383</v>
      </c>
      <c r="D75" s="200" t="n">
        <v>128</v>
      </c>
      <c r="E75" s="108" t="s">
        <v>89</v>
      </c>
      <c r="F75" s="158" t="n">
        <v>7.61</v>
      </c>
      <c r="G75" s="155" t="n">
        <f aca="false">D75*F75</f>
        <v>974.08</v>
      </c>
    </row>
    <row r="76" s="405" customFormat="true" ht="13.8" hidden="false" customHeight="false" outlineLevel="2" collapsed="false">
      <c r="A76" s="146"/>
      <c r="B76" s="198"/>
      <c r="C76" s="118"/>
      <c r="D76" s="200"/>
      <c r="E76" s="108"/>
      <c r="F76" s="154"/>
      <c r="G76" s="155"/>
    </row>
    <row r="77" s="405" customFormat="true" ht="13.8" hidden="false" customHeight="false" outlineLevel="2" collapsed="false">
      <c r="A77" s="146" t="s">
        <v>384</v>
      </c>
      <c r="B77" s="209" t="s">
        <v>385</v>
      </c>
      <c r="C77" s="207" t="s">
        <v>386</v>
      </c>
      <c r="D77" s="200"/>
      <c r="E77" s="108"/>
      <c r="F77" s="154"/>
      <c r="G77" s="155"/>
    </row>
    <row r="78" s="405" customFormat="true" ht="13.8" hidden="false" customHeight="false" outlineLevel="2" collapsed="false">
      <c r="A78" s="146"/>
      <c r="B78" s="198" t="s">
        <v>385</v>
      </c>
      <c r="C78" s="118" t="s">
        <v>387</v>
      </c>
      <c r="D78" s="200"/>
      <c r="E78" s="108"/>
      <c r="F78" s="154"/>
      <c r="G78" s="155"/>
    </row>
    <row r="79" s="405" customFormat="true" ht="13.8" hidden="false" customHeight="false" outlineLevel="2" collapsed="false">
      <c r="A79" s="146" t="s">
        <v>388</v>
      </c>
      <c r="B79" s="208" t="s">
        <v>376</v>
      </c>
      <c r="C79" s="118" t="s">
        <v>377</v>
      </c>
      <c r="D79" s="200" t="n">
        <v>8462</v>
      </c>
      <c r="E79" s="108" t="s">
        <v>89</v>
      </c>
      <c r="F79" s="158" t="n">
        <v>2.68</v>
      </c>
      <c r="G79" s="155" t="n">
        <f aca="false">D79*F79</f>
        <v>22678.16</v>
      </c>
    </row>
    <row r="80" s="405" customFormat="true" ht="13.8" hidden="false" customHeight="false" outlineLevel="2" collapsed="false">
      <c r="A80" s="146" t="s">
        <v>389</v>
      </c>
      <c r="B80" s="208" t="s">
        <v>379</v>
      </c>
      <c r="C80" s="118" t="s">
        <v>380</v>
      </c>
      <c r="D80" s="200" t="n">
        <v>4250</v>
      </c>
      <c r="E80" s="108" t="s">
        <v>89</v>
      </c>
      <c r="F80" s="158" t="n">
        <v>5.31</v>
      </c>
      <c r="G80" s="155" t="n">
        <f aca="false">D80*F80</f>
        <v>22567.5</v>
      </c>
    </row>
    <row r="81" s="405" customFormat="true" ht="13.8" hidden="false" customHeight="false" outlineLevel="2" collapsed="false">
      <c r="A81" s="146" t="s">
        <v>390</v>
      </c>
      <c r="B81" s="208" t="s">
        <v>382</v>
      </c>
      <c r="C81" s="118" t="s">
        <v>383</v>
      </c>
      <c r="D81" s="200" t="n">
        <v>128</v>
      </c>
      <c r="E81" s="108" t="s">
        <v>89</v>
      </c>
      <c r="F81" s="158" t="n">
        <v>7.83</v>
      </c>
      <c r="G81" s="155" t="n">
        <f aca="false">D81*F81</f>
        <v>1002.24</v>
      </c>
    </row>
    <row r="82" s="405" customFormat="true" ht="13.8" hidden="false" customHeight="false" outlineLevel="2" collapsed="false">
      <c r="A82" s="146"/>
      <c r="B82" s="198"/>
      <c r="C82" s="118"/>
      <c r="D82" s="200"/>
      <c r="E82" s="108"/>
      <c r="F82" s="154"/>
      <c r="G82" s="155"/>
    </row>
    <row r="83" s="405" customFormat="true" ht="16.5" hidden="false" customHeight="true" outlineLevel="2" collapsed="false">
      <c r="A83" s="133" t="s">
        <v>165</v>
      </c>
      <c r="B83" s="171" t="s">
        <v>391</v>
      </c>
      <c r="C83" s="172" t="s">
        <v>392</v>
      </c>
      <c r="D83" s="136"/>
      <c r="E83" s="173"/>
      <c r="F83" s="115"/>
      <c r="G83" s="174"/>
    </row>
    <row r="84" s="405" customFormat="true" ht="13.8" hidden="false" customHeight="false" outlineLevel="2" collapsed="false">
      <c r="A84" s="140"/>
      <c r="B84" s="198"/>
      <c r="C84" s="141" t="s">
        <v>393</v>
      </c>
      <c r="D84" s="65"/>
      <c r="E84" s="108"/>
      <c r="F84" s="142"/>
      <c r="G84" s="143"/>
    </row>
    <row r="85" s="405" customFormat="true" ht="13.8" hidden="false" customHeight="false" outlineLevel="2" collapsed="false">
      <c r="A85" s="140"/>
      <c r="B85" s="198"/>
      <c r="C85" s="144" t="s">
        <v>394</v>
      </c>
      <c r="D85" s="65"/>
      <c r="E85" s="108"/>
      <c r="F85" s="142"/>
      <c r="G85" s="143"/>
    </row>
    <row r="86" s="405" customFormat="true" ht="14.25" hidden="false" customHeight="true" outlineLevel="2" collapsed="false">
      <c r="A86" s="140"/>
      <c r="B86" s="198"/>
      <c r="C86" s="144" t="s">
        <v>395</v>
      </c>
      <c r="D86" s="65"/>
      <c r="E86" s="108"/>
      <c r="F86" s="142"/>
      <c r="G86" s="143"/>
    </row>
    <row r="87" s="405" customFormat="true" ht="13.8" hidden="false" customHeight="false" outlineLevel="2" collapsed="false">
      <c r="A87" s="140"/>
      <c r="B87" s="198"/>
      <c r="C87" s="144" t="s">
        <v>396</v>
      </c>
      <c r="D87" s="65"/>
      <c r="E87" s="108"/>
      <c r="F87" s="142"/>
      <c r="G87" s="143"/>
    </row>
    <row r="88" s="405" customFormat="true" ht="14.25" hidden="false" customHeight="true" outlineLevel="2" collapsed="false">
      <c r="A88" s="140"/>
      <c r="B88" s="198"/>
      <c r="C88" s="144" t="s">
        <v>397</v>
      </c>
      <c r="D88" s="65"/>
      <c r="E88" s="108"/>
      <c r="F88" s="142"/>
      <c r="G88" s="143"/>
    </row>
    <row r="89" s="405" customFormat="true" ht="13.8" hidden="false" customHeight="false" outlineLevel="2" collapsed="false">
      <c r="A89" s="140"/>
      <c r="B89" s="198"/>
      <c r="C89" s="145" t="s">
        <v>398</v>
      </c>
      <c r="D89" s="65"/>
      <c r="E89" s="108"/>
      <c r="F89" s="142"/>
      <c r="G89" s="143"/>
    </row>
    <row r="90" s="405" customFormat="true" ht="13.8" hidden="false" customHeight="false" outlineLevel="2" collapsed="false">
      <c r="A90" s="146"/>
      <c r="B90" s="210"/>
      <c r="C90" s="145"/>
      <c r="D90" s="147"/>
      <c r="E90" s="148"/>
      <c r="F90" s="149"/>
      <c r="G90" s="150"/>
    </row>
    <row r="91" s="405" customFormat="true" ht="13.8" hidden="false" customHeight="false" outlineLevel="2" collapsed="false">
      <c r="A91" s="146" t="s">
        <v>399</v>
      </c>
      <c r="B91" s="210" t="s">
        <v>400</v>
      </c>
      <c r="C91" s="118" t="s">
        <v>401</v>
      </c>
      <c r="D91" s="153" t="n">
        <v>58</v>
      </c>
      <c r="E91" s="108" t="s">
        <v>27</v>
      </c>
      <c r="F91" s="158" t="n">
        <v>173.99</v>
      </c>
      <c r="G91" s="155" t="n">
        <f aca="false">D91*F91</f>
        <v>10091.42</v>
      </c>
    </row>
    <row r="92" s="405" customFormat="true" ht="13.8" hidden="false" customHeight="false" outlineLevel="2" collapsed="false">
      <c r="A92" s="146" t="s">
        <v>402</v>
      </c>
      <c r="B92" s="210" t="s">
        <v>403</v>
      </c>
      <c r="C92" s="118" t="s">
        <v>404</v>
      </c>
      <c r="D92" s="153" t="n">
        <v>124</v>
      </c>
      <c r="E92" s="108" t="s">
        <v>27</v>
      </c>
      <c r="F92" s="158" t="n">
        <v>192.6</v>
      </c>
      <c r="G92" s="155" t="n">
        <f aca="false">D92*F92</f>
        <v>23882.4</v>
      </c>
    </row>
    <row r="93" s="405" customFormat="true" ht="13.8" hidden="false" customHeight="false" outlineLevel="2" collapsed="false">
      <c r="A93" s="146" t="s">
        <v>405</v>
      </c>
      <c r="B93" s="210" t="s">
        <v>406</v>
      </c>
      <c r="C93" s="118" t="s">
        <v>407</v>
      </c>
      <c r="D93" s="153" t="n">
        <v>24</v>
      </c>
      <c r="E93" s="108" t="s">
        <v>27</v>
      </c>
      <c r="F93" s="158" t="n">
        <v>254.83</v>
      </c>
      <c r="G93" s="155" t="n">
        <f aca="false">D93*F93</f>
        <v>6115.92</v>
      </c>
    </row>
    <row r="94" s="405" customFormat="true" ht="13.8" hidden="false" customHeight="false" outlineLevel="2" collapsed="false">
      <c r="A94" s="146" t="s">
        <v>408</v>
      </c>
      <c r="B94" s="210" t="s">
        <v>409</v>
      </c>
      <c r="C94" s="118" t="s">
        <v>410</v>
      </c>
      <c r="D94" s="153" t="n">
        <v>6</v>
      </c>
      <c r="E94" s="108" t="s">
        <v>27</v>
      </c>
      <c r="F94" s="158" t="n">
        <v>331.61</v>
      </c>
      <c r="G94" s="155" t="n">
        <f aca="false">D94*F94</f>
        <v>1989.66</v>
      </c>
    </row>
    <row r="95" s="405" customFormat="true" ht="13.8" hidden="false" customHeight="false" outlineLevel="2" collapsed="false">
      <c r="A95" s="146"/>
      <c r="B95" s="210"/>
      <c r="C95" s="118"/>
      <c r="D95" s="153"/>
      <c r="E95" s="108"/>
      <c r="F95" s="158"/>
      <c r="G95" s="155"/>
    </row>
    <row r="96" s="405" customFormat="true" ht="16.5" hidden="false" customHeight="true" outlineLevel="2" collapsed="false">
      <c r="A96" s="133" t="s">
        <v>411</v>
      </c>
      <c r="B96" s="171" t="s">
        <v>412</v>
      </c>
      <c r="C96" s="172" t="s">
        <v>413</v>
      </c>
      <c r="D96" s="136"/>
      <c r="E96" s="173"/>
      <c r="F96" s="115"/>
      <c r="G96" s="174"/>
    </row>
    <row r="97" s="405" customFormat="true" ht="13.8" hidden="false" customHeight="false" outlineLevel="2" collapsed="false">
      <c r="A97" s="211"/>
      <c r="B97" s="212"/>
      <c r="C97" s="141" t="s">
        <v>414</v>
      </c>
      <c r="D97" s="213"/>
      <c r="E97" s="168"/>
      <c r="F97" s="214"/>
      <c r="G97" s="215"/>
    </row>
    <row r="98" s="405" customFormat="true" ht="13.8" hidden="false" customHeight="false" outlineLevel="2" collapsed="false">
      <c r="A98" s="211"/>
      <c r="B98" s="212"/>
      <c r="C98" s="141"/>
      <c r="D98" s="213"/>
      <c r="E98" s="168"/>
      <c r="F98" s="214"/>
      <c r="G98" s="215"/>
    </row>
    <row r="99" s="405" customFormat="true" ht="13.8" hidden="false" customHeight="false" outlineLevel="2" collapsed="false">
      <c r="A99" s="140" t="s">
        <v>415</v>
      </c>
      <c r="B99" s="198" t="s">
        <v>168</v>
      </c>
      <c r="C99" s="38" t="s">
        <v>416</v>
      </c>
      <c r="D99" s="216" t="n">
        <v>1204</v>
      </c>
      <c r="E99" s="108" t="s">
        <v>27</v>
      </c>
      <c r="F99" s="158" t="n">
        <v>25.23</v>
      </c>
      <c r="G99" s="155" t="n">
        <f aca="false">D99*F99</f>
        <v>30376.92</v>
      </c>
    </row>
    <row r="100" s="405" customFormat="true" ht="13.8" hidden="false" customHeight="false" outlineLevel="2" collapsed="false">
      <c r="A100" s="146"/>
      <c r="B100" s="210"/>
      <c r="C100" s="118"/>
      <c r="D100" s="153"/>
      <c r="E100" s="108"/>
      <c r="F100" s="158"/>
      <c r="G100" s="155"/>
    </row>
    <row r="101" s="405" customFormat="true" ht="16.5" hidden="false" customHeight="true" outlineLevel="2" collapsed="false">
      <c r="A101" s="133" t="s">
        <v>417</v>
      </c>
      <c r="B101" s="171" t="s">
        <v>418</v>
      </c>
      <c r="C101" s="172" t="s">
        <v>419</v>
      </c>
      <c r="D101" s="136"/>
      <c r="E101" s="173"/>
      <c r="F101" s="115"/>
      <c r="G101" s="174"/>
    </row>
    <row r="102" s="405" customFormat="true" ht="13.8" hidden="false" customHeight="false" outlineLevel="2" collapsed="false">
      <c r="A102" s="182" t="s">
        <v>420</v>
      </c>
      <c r="B102" s="198"/>
      <c r="C102" s="141" t="s">
        <v>421</v>
      </c>
      <c r="D102" s="65"/>
      <c r="E102" s="108"/>
      <c r="F102" s="184"/>
      <c r="G102" s="143"/>
    </row>
    <row r="103" s="405" customFormat="true" ht="13.8" hidden="false" customHeight="false" outlineLevel="2" collapsed="false">
      <c r="A103" s="182"/>
      <c r="B103" s="198"/>
      <c r="C103" s="145" t="s">
        <v>422</v>
      </c>
      <c r="D103" s="65"/>
      <c r="E103" s="108"/>
      <c r="F103" s="184"/>
      <c r="G103" s="143"/>
    </row>
    <row r="104" s="405" customFormat="true" ht="13.8" hidden="false" customHeight="false" outlineLevel="2" collapsed="false">
      <c r="A104" s="159"/>
      <c r="B104" s="210"/>
      <c r="C104" s="145"/>
      <c r="D104" s="147"/>
      <c r="E104" s="148"/>
      <c r="F104" s="217"/>
      <c r="G104" s="150"/>
    </row>
    <row r="105" s="405" customFormat="true" ht="13.8" hidden="false" customHeight="false" outlineLevel="2" collapsed="false">
      <c r="A105" s="146" t="s">
        <v>242</v>
      </c>
      <c r="B105" s="210" t="s">
        <v>423</v>
      </c>
      <c r="C105" s="38" t="s">
        <v>424</v>
      </c>
      <c r="D105" s="153" t="n">
        <v>1208</v>
      </c>
      <c r="E105" s="108" t="s">
        <v>27</v>
      </c>
      <c r="F105" s="158" t="n">
        <v>56.18</v>
      </c>
      <c r="G105" s="155" t="n">
        <f aca="false">D105*F105</f>
        <v>67865.44</v>
      </c>
    </row>
    <row r="106" s="405" customFormat="true" ht="13.8" hidden="false" customHeight="false" outlineLevel="2" collapsed="false">
      <c r="A106" s="146"/>
      <c r="B106" s="210"/>
      <c r="C106" s="38"/>
      <c r="D106" s="153"/>
      <c r="E106" s="108"/>
      <c r="F106" s="158"/>
      <c r="G106" s="155"/>
    </row>
    <row r="107" s="405" customFormat="true" ht="16.5" hidden="false" customHeight="true" outlineLevel="2" collapsed="false">
      <c r="A107" s="133" t="s">
        <v>248</v>
      </c>
      <c r="B107" s="171" t="s">
        <v>425</v>
      </c>
      <c r="C107" s="172" t="s">
        <v>426</v>
      </c>
      <c r="D107" s="136"/>
      <c r="E107" s="173"/>
      <c r="F107" s="115"/>
      <c r="G107" s="174"/>
    </row>
    <row r="108" s="405" customFormat="true" ht="14.25" hidden="false" customHeight="true" outlineLevel="2" collapsed="false">
      <c r="A108" s="182" t="s">
        <v>427</v>
      </c>
      <c r="B108" s="198"/>
      <c r="C108" s="141" t="s">
        <v>428</v>
      </c>
      <c r="D108" s="65"/>
      <c r="E108" s="108"/>
      <c r="F108" s="184"/>
      <c r="G108" s="143"/>
    </row>
    <row r="109" s="405" customFormat="true" ht="14.25" hidden="false" customHeight="true" outlineLevel="2" collapsed="false">
      <c r="A109" s="182"/>
      <c r="B109" s="198"/>
      <c r="C109" s="144" t="s">
        <v>429</v>
      </c>
      <c r="D109" s="65"/>
      <c r="E109" s="108"/>
      <c r="F109" s="184"/>
      <c r="G109" s="143"/>
    </row>
    <row r="110" s="405" customFormat="true" ht="13.8" hidden="false" customHeight="false" outlineLevel="2" collapsed="false">
      <c r="A110" s="182"/>
      <c r="B110" s="198"/>
      <c r="C110" s="145" t="s">
        <v>430</v>
      </c>
      <c r="D110" s="65"/>
      <c r="E110" s="108"/>
      <c r="F110" s="184"/>
      <c r="G110" s="143"/>
    </row>
    <row r="111" s="405" customFormat="true" ht="13.8" hidden="false" customHeight="false" outlineLevel="2" collapsed="false">
      <c r="A111" s="159"/>
      <c r="B111" s="210"/>
      <c r="C111" s="145"/>
      <c r="D111" s="147"/>
      <c r="E111" s="148"/>
      <c r="F111" s="217"/>
      <c r="G111" s="150"/>
    </row>
    <row r="112" s="405" customFormat="true" ht="13.8" hidden="false" customHeight="false" outlineLevel="2" collapsed="false">
      <c r="A112" s="146" t="s">
        <v>251</v>
      </c>
      <c r="B112" s="210" t="s">
        <v>431</v>
      </c>
      <c r="C112" s="38" t="s">
        <v>432</v>
      </c>
      <c r="D112" s="153" t="n">
        <v>1208</v>
      </c>
      <c r="E112" s="108" t="s">
        <v>27</v>
      </c>
      <c r="F112" s="158" t="n">
        <v>47.1</v>
      </c>
      <c r="G112" s="155" t="n">
        <f aca="false">D112*F112</f>
        <v>56896.8</v>
      </c>
    </row>
    <row r="113" s="405" customFormat="true" ht="13.8" hidden="false" customHeight="false" outlineLevel="2" collapsed="false">
      <c r="A113" s="146"/>
      <c r="B113" s="210"/>
      <c r="C113" s="38"/>
      <c r="D113" s="153"/>
      <c r="E113" s="108"/>
      <c r="F113" s="158"/>
      <c r="G113" s="155"/>
    </row>
    <row r="114" s="405" customFormat="true" ht="16.5" hidden="false" customHeight="true" outlineLevel="2" collapsed="false">
      <c r="A114" s="133" t="s">
        <v>433</v>
      </c>
      <c r="B114" s="171" t="s">
        <v>434</v>
      </c>
      <c r="C114" s="172" t="s">
        <v>435</v>
      </c>
      <c r="D114" s="136"/>
      <c r="E114" s="173"/>
      <c r="F114" s="115"/>
      <c r="G114" s="174"/>
    </row>
    <row r="115" s="405" customFormat="true" ht="13.8" hidden="false" customHeight="false" outlineLevel="2" collapsed="false">
      <c r="A115" s="182" t="s">
        <v>436</v>
      </c>
      <c r="B115" s="198"/>
      <c r="C115" s="218" t="s">
        <v>437</v>
      </c>
      <c r="D115" s="65"/>
      <c r="E115" s="108"/>
      <c r="F115" s="184"/>
      <c r="G115" s="143"/>
    </row>
    <row r="116" s="405" customFormat="true" ht="13.8" hidden="false" customHeight="false" outlineLevel="2" collapsed="false">
      <c r="A116" s="182"/>
      <c r="B116" s="198"/>
      <c r="C116" s="219" t="s">
        <v>438</v>
      </c>
      <c r="D116" s="65"/>
      <c r="E116" s="108"/>
      <c r="F116" s="184"/>
      <c r="G116" s="143"/>
    </row>
    <row r="117" s="405" customFormat="true" ht="13.8" hidden="false" customHeight="false" outlineLevel="2" collapsed="false">
      <c r="A117" s="182"/>
      <c r="B117" s="198"/>
      <c r="C117" s="219" t="s">
        <v>439</v>
      </c>
      <c r="D117" s="65"/>
      <c r="E117" s="108"/>
      <c r="F117" s="184"/>
      <c r="G117" s="143"/>
    </row>
    <row r="118" s="405" customFormat="true" ht="13.8" hidden="false" customHeight="false" outlineLevel="2" collapsed="false">
      <c r="A118" s="182"/>
      <c r="B118" s="198"/>
      <c r="C118" s="219" t="s">
        <v>440</v>
      </c>
      <c r="D118" s="65"/>
      <c r="E118" s="108"/>
      <c r="F118" s="184"/>
      <c r="G118" s="143"/>
    </row>
    <row r="119" s="405" customFormat="true" ht="13.8" hidden="false" customHeight="false" outlineLevel="2" collapsed="false">
      <c r="A119" s="182"/>
      <c r="B119" s="198"/>
      <c r="C119" s="219" t="s">
        <v>441</v>
      </c>
      <c r="D119" s="65"/>
      <c r="E119" s="108"/>
      <c r="F119" s="184"/>
      <c r="G119" s="143"/>
    </row>
    <row r="120" s="405" customFormat="true" ht="13.8" hidden="false" customHeight="false" outlineLevel="2" collapsed="false">
      <c r="A120" s="182"/>
      <c r="B120" s="198"/>
      <c r="C120" s="219" t="s">
        <v>442</v>
      </c>
      <c r="D120" s="65"/>
      <c r="E120" s="108"/>
      <c r="F120" s="184"/>
      <c r="G120" s="143"/>
    </row>
    <row r="121" s="405" customFormat="true" ht="13.8" hidden="false" customHeight="false" outlineLevel="2" collapsed="false">
      <c r="A121" s="182"/>
      <c r="B121" s="198"/>
      <c r="C121" s="219" t="s">
        <v>443</v>
      </c>
      <c r="D121" s="65"/>
      <c r="E121" s="108"/>
      <c r="F121" s="184"/>
      <c r="G121" s="143"/>
    </row>
    <row r="122" s="405" customFormat="true" ht="13.8" hidden="false" customHeight="false" outlineLevel="2" collapsed="false">
      <c r="A122" s="182"/>
      <c r="B122" s="198"/>
      <c r="C122" s="219" t="s">
        <v>444</v>
      </c>
      <c r="D122" s="65"/>
      <c r="E122" s="108"/>
      <c r="F122" s="184"/>
      <c r="G122" s="143"/>
    </row>
    <row r="123" s="405" customFormat="true" ht="13.8" hidden="false" customHeight="false" outlineLevel="2" collapsed="false">
      <c r="A123" s="182"/>
      <c r="B123" s="198"/>
      <c r="C123" s="220" t="s">
        <v>445</v>
      </c>
      <c r="D123" s="65"/>
      <c r="E123" s="108"/>
      <c r="F123" s="184"/>
      <c r="G123" s="143"/>
    </row>
    <row r="124" s="405" customFormat="true" ht="13.8" hidden="false" customHeight="false" outlineLevel="2" collapsed="false">
      <c r="A124" s="146"/>
      <c r="B124" s="210"/>
      <c r="C124" s="38" t="s">
        <v>446</v>
      </c>
      <c r="D124" s="153"/>
      <c r="E124" s="108"/>
      <c r="F124" s="158"/>
      <c r="G124" s="155"/>
    </row>
    <row r="125" s="405" customFormat="true" ht="13.8" hidden="false" customHeight="false" outlineLevel="2" collapsed="false">
      <c r="A125" s="146"/>
      <c r="B125" s="210"/>
      <c r="C125" s="221" t="s">
        <v>447</v>
      </c>
      <c r="D125" s="153"/>
      <c r="E125" s="108"/>
      <c r="F125" s="158"/>
      <c r="G125" s="155"/>
    </row>
    <row r="126" s="405" customFormat="true" ht="13.8" hidden="false" customHeight="false" outlineLevel="2" collapsed="false">
      <c r="A126" s="146"/>
      <c r="B126" s="210"/>
      <c r="C126" s="38" t="s">
        <v>448</v>
      </c>
      <c r="D126" s="153"/>
      <c r="E126" s="108"/>
      <c r="F126" s="158"/>
      <c r="G126" s="155"/>
    </row>
    <row r="127" s="405" customFormat="true" ht="13.8" hidden="false" customHeight="false" outlineLevel="2" collapsed="false">
      <c r="A127" s="146" t="s">
        <v>449</v>
      </c>
      <c r="B127" s="222" t="s">
        <v>808</v>
      </c>
      <c r="C127" s="38" t="s">
        <v>451</v>
      </c>
      <c r="D127" s="153" t="n">
        <v>24</v>
      </c>
      <c r="E127" s="108" t="s">
        <v>27</v>
      </c>
      <c r="F127" s="158" t="n">
        <v>665</v>
      </c>
      <c r="G127" s="155" t="n">
        <f aca="false">D127*F127</f>
        <v>15960</v>
      </c>
    </row>
    <row r="128" s="405" customFormat="true" ht="13.8" hidden="false" customHeight="false" outlineLevel="2" collapsed="false">
      <c r="A128" s="146" t="s">
        <v>452</v>
      </c>
      <c r="B128" s="222" t="s">
        <v>809</v>
      </c>
      <c r="C128" s="38" t="s">
        <v>454</v>
      </c>
      <c r="D128" s="153" t="n">
        <v>26</v>
      </c>
      <c r="E128" s="108" t="s">
        <v>27</v>
      </c>
      <c r="F128" s="158" t="n">
        <v>709</v>
      </c>
      <c r="G128" s="155" t="n">
        <f aca="false">D128*F128</f>
        <v>18434</v>
      </c>
    </row>
    <row r="129" s="405" customFormat="true" ht="13.8" hidden="false" customHeight="false" outlineLevel="2" collapsed="false">
      <c r="A129" s="146" t="s">
        <v>452</v>
      </c>
      <c r="B129" s="222" t="s">
        <v>809</v>
      </c>
      <c r="C129" s="223" t="s">
        <v>455</v>
      </c>
      <c r="D129" s="153" t="n">
        <v>298</v>
      </c>
      <c r="E129" s="108" t="s">
        <v>27</v>
      </c>
      <c r="F129" s="158" t="n">
        <v>718</v>
      </c>
      <c r="G129" s="155" t="n">
        <f aca="false">D129*F129</f>
        <v>213964</v>
      </c>
    </row>
    <row r="130" s="405" customFormat="true" ht="13.8" hidden="false" customHeight="false" outlineLevel="2" collapsed="false">
      <c r="A130" s="146" t="s">
        <v>456</v>
      </c>
      <c r="B130" s="222" t="s">
        <v>810</v>
      </c>
      <c r="C130" s="38" t="s">
        <v>458</v>
      </c>
      <c r="D130" s="153" t="n">
        <v>254</v>
      </c>
      <c r="E130" s="108" t="s">
        <v>27</v>
      </c>
      <c r="F130" s="158" t="n">
        <v>727</v>
      </c>
      <c r="G130" s="155" t="n">
        <f aca="false">D130*F130</f>
        <v>184658</v>
      </c>
    </row>
    <row r="131" s="405" customFormat="true" ht="13.8" hidden="false" customHeight="false" outlineLevel="2" collapsed="false">
      <c r="A131" s="146"/>
      <c r="B131" s="222"/>
      <c r="C131" s="38"/>
      <c r="D131" s="153"/>
      <c r="E131" s="108"/>
      <c r="F131" s="158"/>
      <c r="G131" s="155"/>
    </row>
    <row r="132" s="405" customFormat="true" ht="16.5" hidden="false" customHeight="true" outlineLevel="2" collapsed="false">
      <c r="A132" s="133" t="s">
        <v>459</v>
      </c>
      <c r="B132" s="171" t="s">
        <v>434</v>
      </c>
      <c r="C132" s="172" t="s">
        <v>460</v>
      </c>
      <c r="D132" s="136"/>
      <c r="E132" s="173"/>
      <c r="F132" s="115"/>
      <c r="G132" s="174"/>
    </row>
    <row r="133" s="405" customFormat="true" ht="13.8" hidden="false" customHeight="false" outlineLevel="2" collapsed="false">
      <c r="A133" s="146" t="s">
        <v>461</v>
      </c>
      <c r="B133" s="222"/>
      <c r="C133" s="38" t="s">
        <v>462</v>
      </c>
      <c r="D133" s="153"/>
      <c r="E133" s="108"/>
      <c r="F133" s="158"/>
      <c r="G133" s="155"/>
    </row>
    <row r="134" s="405" customFormat="true" ht="13.8" hidden="false" customHeight="false" outlineLevel="2" collapsed="false">
      <c r="A134" s="146"/>
      <c r="B134" s="222"/>
      <c r="C134" s="38"/>
      <c r="D134" s="153"/>
      <c r="E134" s="108"/>
      <c r="F134" s="158"/>
      <c r="G134" s="155"/>
    </row>
    <row r="135" s="405" customFormat="true" ht="13.8" hidden="false" customHeight="false" outlineLevel="2" collapsed="false">
      <c r="A135" s="146" t="s">
        <v>463</v>
      </c>
      <c r="B135" s="222" t="s">
        <v>464</v>
      </c>
      <c r="C135" s="38" t="s">
        <v>465</v>
      </c>
      <c r="D135" s="186" t="n">
        <v>2178</v>
      </c>
      <c r="E135" s="108"/>
      <c r="F135" s="158" t="n">
        <v>3.3</v>
      </c>
      <c r="G135" s="155" t="n">
        <f aca="false">D135*F135</f>
        <v>7187.4</v>
      </c>
    </row>
    <row r="136" s="405" customFormat="true" ht="13.8" hidden="false" customHeight="false" outlineLevel="2" collapsed="false">
      <c r="A136" s="146" t="s">
        <v>466</v>
      </c>
      <c r="B136" s="222" t="s">
        <v>467</v>
      </c>
      <c r="C136" s="38" t="s">
        <v>468</v>
      </c>
      <c r="D136" s="186" t="n">
        <v>1684</v>
      </c>
      <c r="E136" s="108"/>
      <c r="F136" s="158" t="n">
        <v>3.75</v>
      </c>
      <c r="G136" s="155" t="n">
        <f aca="false">D136*F136</f>
        <v>6315</v>
      </c>
    </row>
    <row r="137" s="405" customFormat="true" ht="13.8" hidden="false" customHeight="false" outlineLevel="2" collapsed="false">
      <c r="A137" s="146" t="s">
        <v>469</v>
      </c>
      <c r="B137" s="222" t="s">
        <v>470</v>
      </c>
      <c r="C137" s="38" t="s">
        <v>471</v>
      </c>
      <c r="D137" s="186" t="n">
        <v>740</v>
      </c>
      <c r="E137" s="108"/>
      <c r="F137" s="158" t="n">
        <v>4.39</v>
      </c>
      <c r="G137" s="155" t="n">
        <f aca="false">D137*F137</f>
        <v>3248.6</v>
      </c>
    </row>
    <row r="138" s="405" customFormat="true" ht="13.8" hidden="false" customHeight="false" outlineLevel="2" collapsed="false">
      <c r="A138" s="146" t="s">
        <v>472</v>
      </c>
      <c r="B138" s="222" t="s">
        <v>473</v>
      </c>
      <c r="C138" s="38" t="s">
        <v>474</v>
      </c>
      <c r="D138" s="186" t="n">
        <v>266</v>
      </c>
      <c r="E138" s="108"/>
      <c r="F138" s="158" t="n">
        <v>4.84</v>
      </c>
      <c r="G138" s="155" t="n">
        <f aca="false">D138*F138</f>
        <v>1287.44</v>
      </c>
    </row>
    <row r="139" s="405" customFormat="true" ht="13.8" hidden="false" customHeight="false" outlineLevel="2" collapsed="false">
      <c r="A139" s="146" t="s">
        <v>475</v>
      </c>
      <c r="B139" s="222" t="s">
        <v>476</v>
      </c>
      <c r="C139" s="38" t="s">
        <v>477</v>
      </c>
      <c r="D139" s="186" t="n">
        <v>842</v>
      </c>
      <c r="E139" s="108"/>
      <c r="F139" s="158" t="n">
        <v>6.34</v>
      </c>
      <c r="G139" s="155" t="n">
        <f aca="false">D139*F139</f>
        <v>5338.28</v>
      </c>
    </row>
    <row r="140" s="405" customFormat="true" ht="13.8" hidden="false" customHeight="false" outlineLevel="2" collapsed="false">
      <c r="A140" s="146" t="s">
        <v>478</v>
      </c>
      <c r="B140" s="222" t="s">
        <v>479</v>
      </c>
      <c r="C140" s="38" t="s">
        <v>480</v>
      </c>
      <c r="D140" s="186" t="n">
        <v>62</v>
      </c>
      <c r="E140" s="108"/>
      <c r="F140" s="158" t="n">
        <v>7.74</v>
      </c>
      <c r="G140" s="155" t="n">
        <f aca="false">D140*F140</f>
        <v>479.88</v>
      </c>
    </row>
    <row r="141" s="405" customFormat="true" ht="13.8" hidden="false" customHeight="false" outlineLevel="2" collapsed="false">
      <c r="A141" s="146" t="s">
        <v>481</v>
      </c>
      <c r="B141" s="222" t="s">
        <v>482</v>
      </c>
      <c r="C141" s="38" t="s">
        <v>483</v>
      </c>
      <c r="D141" s="186" t="n">
        <v>34</v>
      </c>
      <c r="E141" s="108"/>
      <c r="F141" s="158" t="n">
        <v>9.03</v>
      </c>
      <c r="G141" s="155" t="n">
        <f aca="false">D141*F141</f>
        <v>307.02</v>
      </c>
    </row>
    <row r="142" s="405" customFormat="true" ht="13.8" hidden="false" customHeight="false" outlineLevel="2" collapsed="false">
      <c r="A142" s="146"/>
      <c r="B142" s="222"/>
      <c r="C142" s="38"/>
      <c r="D142" s="224"/>
      <c r="E142" s="108"/>
      <c r="F142" s="158"/>
      <c r="G142" s="155"/>
    </row>
    <row r="143" customFormat="false" ht="15.6" hidden="false" customHeight="false" outlineLevel="0" collapsed="false">
      <c r="A143" s="225" t="s">
        <v>484</v>
      </c>
      <c r="B143" s="226"/>
      <c r="C143" s="172" t="s">
        <v>485</v>
      </c>
      <c r="D143" s="113"/>
      <c r="E143" s="114"/>
      <c r="F143" s="227"/>
      <c r="G143" s="116"/>
    </row>
    <row r="144" customFormat="false" ht="13.2" hidden="false" customHeight="false" outlineLevel="0" collapsed="false">
      <c r="A144" s="103"/>
      <c r="B144" s="49"/>
      <c r="C144" s="104" t="s">
        <v>486</v>
      </c>
      <c r="D144" s="228"/>
      <c r="E144" s="106"/>
      <c r="F144" s="41"/>
      <c r="G144" s="80"/>
    </row>
    <row r="145" customFormat="false" ht="13.2" hidden="false" customHeight="false" outlineLevel="0" collapsed="false">
      <c r="A145" s="103" t="s">
        <v>487</v>
      </c>
      <c r="B145" s="49" t="s">
        <v>488</v>
      </c>
      <c r="C145" s="104" t="s">
        <v>489</v>
      </c>
      <c r="D145" s="229" t="n">
        <v>1</v>
      </c>
      <c r="E145" s="106" t="s">
        <v>245</v>
      </c>
      <c r="F145" s="41" t="n">
        <v>5000</v>
      </c>
      <c r="G145" s="80" t="n">
        <f aca="false">D145*F145</f>
        <v>5000</v>
      </c>
    </row>
    <row r="146" customFormat="false" ht="13.2" hidden="false" customHeight="false" outlineLevel="0" collapsed="false">
      <c r="A146" s="230"/>
      <c r="B146" s="120"/>
      <c r="C146" s="104"/>
      <c r="D146" s="229"/>
      <c r="E146" s="231"/>
      <c r="F146" s="41"/>
      <c r="G146" s="232"/>
    </row>
    <row r="147" customFormat="false" ht="13.2" hidden="false" customHeight="false" outlineLevel="0" collapsed="false">
      <c r="A147" s="230"/>
      <c r="B147" s="120"/>
      <c r="C147" s="104" t="s">
        <v>490</v>
      </c>
      <c r="D147" s="229"/>
      <c r="E147" s="231"/>
      <c r="F147" s="41"/>
      <c r="G147" s="232"/>
    </row>
    <row r="148" s="405" customFormat="true" ht="13.8" hidden="false" customHeight="false" outlineLevel="2" collapsed="false">
      <c r="A148" s="159"/>
      <c r="B148" s="233" t="n">
        <v>1519</v>
      </c>
      <c r="C148" s="121" t="s">
        <v>491</v>
      </c>
      <c r="D148" s="234" t="n">
        <v>1</v>
      </c>
      <c r="E148" s="108" t="s">
        <v>492</v>
      </c>
      <c r="F148" s="158" t="n">
        <v>15.7</v>
      </c>
      <c r="G148" s="155" t="n">
        <f aca="false">D148*F148</f>
        <v>15.7</v>
      </c>
    </row>
    <row r="149" s="405" customFormat="true" ht="13.8" hidden="false" customHeight="false" outlineLevel="2" collapsed="false">
      <c r="A149" s="235"/>
      <c r="B149" s="233" t="n">
        <v>1521</v>
      </c>
      <c r="C149" s="121" t="s">
        <v>493</v>
      </c>
      <c r="D149" s="234" t="n">
        <v>1</v>
      </c>
      <c r="E149" s="108" t="s">
        <v>492</v>
      </c>
      <c r="F149" s="158" t="n">
        <v>11.7</v>
      </c>
      <c r="G149" s="155" t="n">
        <f aca="false">D149*F149</f>
        <v>11.7</v>
      </c>
    </row>
    <row r="150" s="405" customFormat="true" ht="13.8" hidden="false" customHeight="false" outlineLevel="2" collapsed="false">
      <c r="A150" s="235"/>
      <c r="B150" s="233"/>
      <c r="C150" s="121"/>
      <c r="D150" s="234"/>
      <c r="E150" s="108"/>
      <c r="F150" s="158"/>
      <c r="G150" s="155"/>
    </row>
    <row r="151" customFormat="false" ht="15.6" hidden="false" customHeight="false" outlineLevel="0" collapsed="false">
      <c r="A151" s="225" t="s">
        <v>494</v>
      </c>
      <c r="B151" s="111" t="s">
        <v>249</v>
      </c>
      <c r="C151" s="112" t="s">
        <v>250</v>
      </c>
      <c r="D151" s="113"/>
      <c r="E151" s="236"/>
      <c r="F151" s="115"/>
      <c r="G151" s="174"/>
    </row>
    <row r="152" customFormat="false" ht="13.2" hidden="false" customHeight="false" outlineLevel="0" collapsed="false">
      <c r="A152" s="103" t="s">
        <v>495</v>
      </c>
      <c r="B152" s="117" t="s">
        <v>252</v>
      </c>
      <c r="C152" s="118" t="s">
        <v>253</v>
      </c>
      <c r="D152" s="237" t="n">
        <v>1500</v>
      </c>
      <c r="E152" s="231" t="s">
        <v>254</v>
      </c>
      <c r="F152" s="41" t="n">
        <v>11.99</v>
      </c>
      <c r="G152" s="206" t="n">
        <f aca="false">D152*F152</f>
        <v>17985</v>
      </c>
    </row>
    <row r="153" s="405" customFormat="true" ht="13.8" hidden="false" customHeight="false" outlineLevel="2" collapsed="false">
      <c r="A153" s="140"/>
      <c r="B153" s="238"/>
      <c r="C153" s="239"/>
      <c r="D153" s="216"/>
      <c r="E153" s="108"/>
      <c r="F153" s="154"/>
      <c r="G153" s="155"/>
    </row>
    <row r="154" s="406" customFormat="true" ht="42" hidden="false" customHeight="true" outlineLevel="2" collapsed="false">
      <c r="A154" s="240" t="s">
        <v>496</v>
      </c>
      <c r="B154" s="240"/>
      <c r="C154" s="240"/>
      <c r="D154" s="240"/>
      <c r="E154" s="241"/>
      <c r="F154" s="242"/>
      <c r="G154" s="243" t="n">
        <f aca="false">SUM(G4:G153)</f>
        <v>1380712.662</v>
      </c>
    </row>
    <row r="155" customFormat="false" ht="15.6" hidden="false" customHeight="false" outlineLevel="0" collapsed="false"/>
  </sheetData>
  <mergeCells count="56">
    <mergeCell ref="A1:G1"/>
    <mergeCell ref="A4:A9"/>
    <mergeCell ref="B4:B9"/>
    <mergeCell ref="D4:D9"/>
    <mergeCell ref="E4:E9"/>
    <mergeCell ref="F4:F9"/>
    <mergeCell ref="G4:G9"/>
    <mergeCell ref="A25:A27"/>
    <mergeCell ref="B25:B27"/>
    <mergeCell ref="D25:D27"/>
    <mergeCell ref="E25:E27"/>
    <mergeCell ref="F25:F27"/>
    <mergeCell ref="G25:G27"/>
    <mergeCell ref="A35:A37"/>
    <mergeCell ref="B35:B37"/>
    <mergeCell ref="D35:D37"/>
    <mergeCell ref="E35:E37"/>
    <mergeCell ref="F35:F37"/>
    <mergeCell ref="G35:G37"/>
    <mergeCell ref="A47:A49"/>
    <mergeCell ref="B47:B49"/>
    <mergeCell ref="D47:D49"/>
    <mergeCell ref="E47:E49"/>
    <mergeCell ref="F47:F49"/>
    <mergeCell ref="G47:G49"/>
    <mergeCell ref="A58:A61"/>
    <mergeCell ref="B58:B61"/>
    <mergeCell ref="D58:D61"/>
    <mergeCell ref="E58:E61"/>
    <mergeCell ref="F58:F61"/>
    <mergeCell ref="G58:G61"/>
    <mergeCell ref="A84:A89"/>
    <mergeCell ref="B84:B89"/>
    <mergeCell ref="D84:D89"/>
    <mergeCell ref="E84:E89"/>
    <mergeCell ref="F84:F89"/>
    <mergeCell ref="G84:G89"/>
    <mergeCell ref="A102:A103"/>
    <mergeCell ref="B102:B103"/>
    <mergeCell ref="D102:D103"/>
    <mergeCell ref="E102:E103"/>
    <mergeCell ref="F102:F103"/>
    <mergeCell ref="G102:G103"/>
    <mergeCell ref="A108:A110"/>
    <mergeCell ref="B108:B110"/>
    <mergeCell ref="D108:D110"/>
    <mergeCell ref="E108:E110"/>
    <mergeCell ref="F108:F110"/>
    <mergeCell ref="G108:G110"/>
    <mergeCell ref="A115:A123"/>
    <mergeCell ref="B115:B123"/>
    <mergeCell ref="D115:D123"/>
    <mergeCell ref="E115:E123"/>
    <mergeCell ref="F115:F123"/>
    <mergeCell ref="G115:G123"/>
    <mergeCell ref="A154:D1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ISITMA/SOĞUTMA TESİSATI MEKANİK KEŞİ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26"/>
    </sheetView>
  </sheetViews>
  <sheetFormatPr defaultColWidth="9.32421875" defaultRowHeight="15" zeroHeight="false" outlineLevelRow="2" outlineLevelCol="0"/>
  <cols>
    <col collapsed="false" customWidth="true" hidden="false" outlineLevel="0" max="1" min="1" style="407" width="12.77"/>
    <col collapsed="false" customWidth="true" hidden="false" outlineLevel="0" max="2" min="2" style="411" width="16.77"/>
    <col collapsed="false" customWidth="true" hidden="false" outlineLevel="0" max="3" min="3" style="408" width="99.77"/>
    <col collapsed="false" customWidth="true" hidden="false" outlineLevel="0" max="4" min="4" style="402" width="13.43"/>
    <col collapsed="false" customWidth="true" hidden="false" outlineLevel="0" max="5" min="5" style="409" width="11.1"/>
    <col collapsed="false" customWidth="true" hidden="false" outlineLevel="0" max="6" min="6" style="412" width="20.77"/>
    <col collapsed="false" customWidth="true" hidden="false" outlineLevel="0" max="7" min="7" style="412" width="23.77"/>
    <col collapsed="false" customWidth="false" hidden="false" outlineLevel="0" max="257" min="8" style="404" width="9.32"/>
  </cols>
  <sheetData>
    <row r="1" s="405" customFormat="true" ht="33" hidden="false" customHeight="true" outlineLevel="0" collapsed="false">
      <c r="A1" s="22" t="s">
        <v>497</v>
      </c>
      <c r="B1" s="22"/>
      <c r="C1" s="22"/>
      <c r="D1" s="22"/>
      <c r="E1" s="22"/>
      <c r="F1" s="22"/>
      <c r="G1" s="22"/>
    </row>
    <row r="2" s="406" customFormat="true" ht="66" hidden="false" customHeight="true" outlineLevel="0" collapsed="false">
      <c r="A2" s="130" t="s">
        <v>15</v>
      </c>
      <c r="B2" s="24" t="s">
        <v>16</v>
      </c>
      <c r="C2" s="24" t="s">
        <v>17</v>
      </c>
      <c r="D2" s="131" t="s">
        <v>18</v>
      </c>
      <c r="E2" s="26" t="s">
        <v>19</v>
      </c>
      <c r="F2" s="27" t="s">
        <v>20</v>
      </c>
      <c r="G2" s="244" t="s">
        <v>21</v>
      </c>
    </row>
    <row r="3" s="405" customFormat="true" ht="16.5" hidden="false" customHeight="true" outlineLevel="2" collapsed="false">
      <c r="A3" s="133" t="s">
        <v>257</v>
      </c>
      <c r="B3" s="134" t="s">
        <v>258</v>
      </c>
      <c r="C3" s="135" t="s">
        <v>259</v>
      </c>
      <c r="D3" s="136"/>
      <c r="E3" s="245"/>
      <c r="F3" s="138"/>
      <c r="G3" s="246"/>
    </row>
    <row r="4" s="405" customFormat="true" ht="16.5" hidden="false" customHeight="true" outlineLevel="2" collapsed="false">
      <c r="A4" s="140"/>
      <c r="B4" s="49"/>
      <c r="C4" s="141" t="s">
        <v>260</v>
      </c>
      <c r="D4" s="65"/>
      <c r="E4" s="108"/>
      <c r="F4" s="142"/>
      <c r="G4" s="143"/>
    </row>
    <row r="5" s="405" customFormat="true" ht="13.8" hidden="false" customHeight="false" outlineLevel="2" collapsed="false">
      <c r="A5" s="140"/>
      <c r="B5" s="49"/>
      <c r="C5" s="144" t="s">
        <v>261</v>
      </c>
      <c r="D5" s="65"/>
      <c r="E5" s="108"/>
      <c r="F5" s="142"/>
      <c r="G5" s="143"/>
    </row>
    <row r="6" s="405" customFormat="true" ht="13.8" hidden="false" customHeight="false" outlineLevel="2" collapsed="false">
      <c r="A6" s="140"/>
      <c r="B6" s="49"/>
      <c r="C6" s="144" t="s">
        <v>262</v>
      </c>
      <c r="D6" s="65"/>
      <c r="E6" s="108"/>
      <c r="F6" s="142"/>
      <c r="G6" s="143"/>
    </row>
    <row r="7" s="405" customFormat="true" ht="13.8" hidden="false" customHeight="false" outlineLevel="2" collapsed="false">
      <c r="A7" s="140"/>
      <c r="B7" s="49"/>
      <c r="C7" s="144" t="s">
        <v>263</v>
      </c>
      <c r="D7" s="65"/>
      <c r="E7" s="108"/>
      <c r="F7" s="142"/>
      <c r="G7" s="143"/>
    </row>
    <row r="8" s="405" customFormat="true" ht="13.8" hidden="false" customHeight="false" outlineLevel="2" collapsed="false">
      <c r="A8" s="140"/>
      <c r="B8" s="49"/>
      <c r="C8" s="145" t="s">
        <v>264</v>
      </c>
      <c r="D8" s="65"/>
      <c r="E8" s="108"/>
      <c r="F8" s="142"/>
      <c r="G8" s="143"/>
    </row>
    <row r="9" s="405" customFormat="true" ht="13.8" hidden="false" customHeight="false" outlineLevel="2" collapsed="false">
      <c r="A9" s="140"/>
      <c r="B9" s="49"/>
      <c r="C9" s="145" t="s">
        <v>265</v>
      </c>
      <c r="D9" s="65"/>
      <c r="E9" s="108"/>
      <c r="F9" s="142"/>
      <c r="G9" s="143"/>
    </row>
    <row r="10" s="405" customFormat="true" ht="13.8" hidden="false" customHeight="false" outlineLevel="2" collapsed="false">
      <c r="A10" s="146"/>
      <c r="B10" s="120"/>
      <c r="C10" s="145"/>
      <c r="D10" s="147"/>
      <c r="E10" s="148"/>
      <c r="F10" s="149"/>
      <c r="G10" s="150"/>
    </row>
    <row r="11" s="405" customFormat="true" ht="13.8" hidden="false" customHeight="false" outlineLevel="2" collapsed="false">
      <c r="A11" s="146" t="s">
        <v>266</v>
      </c>
      <c r="B11" s="151" t="s">
        <v>267</v>
      </c>
      <c r="C11" s="152" t="s">
        <v>268</v>
      </c>
      <c r="D11" s="147"/>
      <c r="E11" s="108"/>
      <c r="F11" s="154"/>
      <c r="G11" s="155"/>
    </row>
    <row r="12" s="405" customFormat="true" ht="13.8" hidden="false" customHeight="false" outlineLevel="2" collapsed="false">
      <c r="A12" s="146"/>
      <c r="B12" s="151"/>
      <c r="C12" s="156"/>
      <c r="D12" s="147"/>
      <c r="E12" s="108"/>
      <c r="F12" s="154"/>
      <c r="G12" s="155"/>
    </row>
    <row r="13" s="405" customFormat="true" ht="13.8" hidden="false" customHeight="false" outlineLevel="2" collapsed="false">
      <c r="A13" s="146" t="s">
        <v>498</v>
      </c>
      <c r="B13" s="157" t="s">
        <v>273</v>
      </c>
      <c r="C13" s="118" t="s">
        <v>274</v>
      </c>
      <c r="D13" s="147" t="n">
        <v>1284</v>
      </c>
      <c r="E13" s="108" t="s">
        <v>89</v>
      </c>
      <c r="F13" s="154" t="n">
        <v>19.65</v>
      </c>
      <c r="G13" s="155" t="n">
        <f aca="false">D13*F13</f>
        <v>25230.6</v>
      </c>
    </row>
    <row r="14" s="405" customFormat="true" ht="13.8" hidden="false" customHeight="false" outlineLevel="2" collapsed="false">
      <c r="A14" s="146" t="s">
        <v>269</v>
      </c>
      <c r="B14" s="157" t="s">
        <v>276</v>
      </c>
      <c r="C14" s="118" t="s">
        <v>277</v>
      </c>
      <c r="D14" s="147" t="n">
        <v>494</v>
      </c>
      <c r="E14" s="108" t="s">
        <v>89</v>
      </c>
      <c r="F14" s="158" t="n">
        <v>23.97</v>
      </c>
      <c r="G14" s="155" t="n">
        <f aca="false">D14*F14</f>
        <v>11841.18</v>
      </c>
    </row>
    <row r="15" s="405" customFormat="true" ht="13.8" hidden="false" customHeight="false" outlineLevel="2" collapsed="false">
      <c r="A15" s="146" t="s">
        <v>272</v>
      </c>
      <c r="B15" s="157" t="s">
        <v>279</v>
      </c>
      <c r="C15" s="118" t="s">
        <v>280</v>
      </c>
      <c r="D15" s="147" t="n">
        <v>353</v>
      </c>
      <c r="E15" s="108" t="s">
        <v>89</v>
      </c>
      <c r="F15" s="158" t="n">
        <v>26.71</v>
      </c>
      <c r="G15" s="155" t="n">
        <f aca="false">D15*F15</f>
        <v>9428.63</v>
      </c>
    </row>
    <row r="16" s="405" customFormat="true" ht="13.8" hidden="false" customHeight="false" outlineLevel="2" collapsed="false">
      <c r="A16" s="146" t="s">
        <v>275</v>
      </c>
      <c r="B16" s="157" t="s">
        <v>282</v>
      </c>
      <c r="C16" s="118" t="s">
        <v>283</v>
      </c>
      <c r="D16" s="147" t="n">
        <v>482</v>
      </c>
      <c r="E16" s="108" t="s">
        <v>89</v>
      </c>
      <c r="F16" s="158" t="n">
        <v>34.22</v>
      </c>
      <c r="G16" s="155" t="n">
        <f aca="false">D16*F16</f>
        <v>16494.04</v>
      </c>
    </row>
    <row r="17" s="405" customFormat="true" ht="13.8" hidden="false" customHeight="false" outlineLevel="2" collapsed="false">
      <c r="A17" s="146" t="s">
        <v>278</v>
      </c>
      <c r="B17" s="157" t="s">
        <v>285</v>
      </c>
      <c r="C17" s="118" t="s">
        <v>286</v>
      </c>
      <c r="D17" s="147" t="n">
        <v>28</v>
      </c>
      <c r="E17" s="108" t="s">
        <v>89</v>
      </c>
      <c r="F17" s="158" t="n">
        <v>41.3</v>
      </c>
      <c r="G17" s="155" t="n">
        <f aca="false">D17*F17</f>
        <v>1156.4</v>
      </c>
    </row>
    <row r="18" s="405" customFormat="true" ht="13.8" hidden="false" customHeight="false" outlineLevel="2" collapsed="false">
      <c r="A18" s="146" t="s">
        <v>281</v>
      </c>
      <c r="B18" s="157" t="s">
        <v>288</v>
      </c>
      <c r="C18" s="118" t="s">
        <v>289</v>
      </c>
      <c r="D18" s="147" t="n">
        <v>46</v>
      </c>
      <c r="E18" s="108" t="s">
        <v>89</v>
      </c>
      <c r="F18" s="158" t="n">
        <v>53.57</v>
      </c>
      <c r="G18" s="155" t="n">
        <f aca="false">D18*F18</f>
        <v>2464.22</v>
      </c>
    </row>
    <row r="19" s="405" customFormat="true" ht="13.8" hidden="false" customHeight="false" outlineLevel="2" collapsed="false">
      <c r="A19" s="146" t="s">
        <v>284</v>
      </c>
      <c r="B19" s="157" t="s">
        <v>291</v>
      </c>
      <c r="C19" s="118" t="s">
        <v>292</v>
      </c>
      <c r="D19" s="147" t="n">
        <v>367</v>
      </c>
      <c r="E19" s="108" t="s">
        <v>89</v>
      </c>
      <c r="F19" s="158" t="n">
        <v>75.49</v>
      </c>
      <c r="G19" s="155" t="n">
        <f aca="false">D19*F19</f>
        <v>27704.83</v>
      </c>
    </row>
    <row r="20" s="405" customFormat="true" ht="13.8" hidden="false" customHeight="false" outlineLevel="2" collapsed="false">
      <c r="A20" s="146" t="s">
        <v>287</v>
      </c>
      <c r="B20" s="157" t="s">
        <v>294</v>
      </c>
      <c r="C20" s="118" t="s">
        <v>295</v>
      </c>
      <c r="D20" s="147" t="n">
        <v>12</v>
      </c>
      <c r="E20" s="108" t="s">
        <v>89</v>
      </c>
      <c r="F20" s="158" t="n">
        <v>97.55</v>
      </c>
      <c r="G20" s="155" t="n">
        <f aca="false">D20*F20</f>
        <v>1170.6</v>
      </c>
    </row>
    <row r="21" s="405" customFormat="true" ht="13.8" hidden="false" customHeight="false" outlineLevel="2" collapsed="false">
      <c r="A21" s="146" t="s">
        <v>290</v>
      </c>
      <c r="B21" s="157" t="s">
        <v>297</v>
      </c>
      <c r="C21" s="118" t="s">
        <v>298</v>
      </c>
      <c r="D21" s="147" t="n">
        <v>91</v>
      </c>
      <c r="E21" s="108" t="s">
        <v>89</v>
      </c>
      <c r="F21" s="158" t="n">
        <v>115.26</v>
      </c>
      <c r="G21" s="155" t="n">
        <f aca="false">D21*F21</f>
        <v>10488.66</v>
      </c>
    </row>
    <row r="22" s="405" customFormat="true" ht="13.8" hidden="false" customHeight="false" outlineLevel="2" collapsed="false">
      <c r="A22" s="159"/>
      <c r="B22" s="120"/>
      <c r="C22" s="121"/>
      <c r="D22" s="147"/>
      <c r="E22" s="108"/>
      <c r="F22" s="158"/>
      <c r="G22" s="155"/>
    </row>
    <row r="23" s="405" customFormat="true" ht="13.8" hidden="false" customHeight="false" outlineLevel="2" collapsed="false">
      <c r="A23" s="146" t="s">
        <v>299</v>
      </c>
      <c r="B23" s="151" t="s">
        <v>300</v>
      </c>
      <c r="C23" s="152" t="s">
        <v>301</v>
      </c>
      <c r="D23" s="147"/>
      <c r="E23" s="108"/>
      <c r="F23" s="154"/>
      <c r="G23" s="155"/>
    </row>
    <row r="24" s="405" customFormat="true" ht="16.5" hidden="false" customHeight="true" outlineLevel="2" collapsed="false">
      <c r="A24" s="140"/>
      <c r="B24" s="49"/>
      <c r="C24" s="160" t="s">
        <v>302</v>
      </c>
      <c r="D24" s="65"/>
      <c r="E24" s="108"/>
      <c r="F24" s="142"/>
      <c r="G24" s="143"/>
    </row>
    <row r="25" s="405" customFormat="true" ht="13.8" hidden="false" customHeight="false" outlineLevel="2" collapsed="false">
      <c r="A25" s="140"/>
      <c r="B25" s="49"/>
      <c r="C25" s="161" t="s">
        <v>303</v>
      </c>
      <c r="D25" s="65"/>
      <c r="E25" s="108"/>
      <c r="F25" s="142"/>
      <c r="G25" s="143"/>
    </row>
    <row r="26" s="405" customFormat="true" ht="13.8" hidden="false" customHeight="false" outlineLevel="2" collapsed="false">
      <c r="A26" s="140"/>
      <c r="B26" s="49"/>
      <c r="C26" s="162" t="s">
        <v>304</v>
      </c>
      <c r="D26" s="65"/>
      <c r="E26" s="108"/>
      <c r="F26" s="142"/>
      <c r="G26" s="143"/>
    </row>
    <row r="27" s="405" customFormat="true" ht="13.8" hidden="false" customHeight="false" outlineLevel="2" collapsed="false">
      <c r="A27" s="146" t="s">
        <v>499</v>
      </c>
      <c r="B27" s="157" t="s">
        <v>308</v>
      </c>
      <c r="C27" s="118" t="s">
        <v>274</v>
      </c>
      <c r="D27" s="147" t="n">
        <v>1284</v>
      </c>
      <c r="E27" s="163" t="n">
        <v>0.3</v>
      </c>
      <c r="F27" s="158"/>
      <c r="G27" s="155" t="n">
        <f aca="false">G13*E27</f>
        <v>7569.18</v>
      </c>
    </row>
    <row r="28" s="405" customFormat="true" ht="13.8" hidden="false" customHeight="false" outlineLevel="2" collapsed="false">
      <c r="A28" s="146" t="s">
        <v>305</v>
      </c>
      <c r="B28" s="157" t="s">
        <v>310</v>
      </c>
      <c r="C28" s="118" t="s">
        <v>277</v>
      </c>
      <c r="D28" s="147" t="n">
        <v>494</v>
      </c>
      <c r="E28" s="163" t="n">
        <v>0.3</v>
      </c>
      <c r="F28" s="158"/>
      <c r="G28" s="155" t="n">
        <f aca="false">G14*E28</f>
        <v>3552.354</v>
      </c>
    </row>
    <row r="29" s="405" customFormat="true" ht="13.8" hidden="false" customHeight="false" outlineLevel="2" collapsed="false">
      <c r="A29" s="146" t="s">
        <v>307</v>
      </c>
      <c r="B29" s="157" t="s">
        <v>312</v>
      </c>
      <c r="C29" s="118" t="s">
        <v>313</v>
      </c>
      <c r="D29" s="147" t="n">
        <v>353</v>
      </c>
      <c r="E29" s="163" t="n">
        <v>0.3</v>
      </c>
      <c r="F29" s="158"/>
      <c r="G29" s="155" t="n">
        <f aca="false">G15*E29</f>
        <v>2828.589</v>
      </c>
    </row>
    <row r="30" s="405" customFormat="true" ht="13.8" hidden="false" customHeight="false" outlineLevel="2" collapsed="false">
      <c r="A30" s="146" t="s">
        <v>309</v>
      </c>
      <c r="B30" s="157" t="s">
        <v>315</v>
      </c>
      <c r="C30" s="118" t="s">
        <v>283</v>
      </c>
      <c r="D30" s="147" t="n">
        <v>482</v>
      </c>
      <c r="E30" s="163" t="n">
        <v>0.3</v>
      </c>
      <c r="F30" s="158"/>
      <c r="G30" s="155" t="n">
        <f aca="false">G16*E30</f>
        <v>4948.212</v>
      </c>
    </row>
    <row r="31" s="405" customFormat="true" ht="13.8" hidden="false" customHeight="false" outlineLevel="2" collapsed="false">
      <c r="A31" s="159"/>
      <c r="B31" s="157"/>
      <c r="C31" s="118"/>
      <c r="D31" s="247"/>
      <c r="E31" s="108"/>
      <c r="F31" s="158"/>
      <c r="G31" s="155"/>
    </row>
    <row r="32" s="405" customFormat="true" ht="13.8" hidden="false" customHeight="false" outlineLevel="2" collapsed="false">
      <c r="A32" s="146" t="s">
        <v>316</v>
      </c>
      <c r="B32" s="151" t="s">
        <v>317</v>
      </c>
      <c r="C32" s="152" t="s">
        <v>318</v>
      </c>
      <c r="D32" s="147"/>
      <c r="E32" s="108"/>
      <c r="F32" s="154"/>
      <c r="G32" s="155"/>
    </row>
    <row r="33" s="405" customFormat="true" ht="16.5" hidden="false" customHeight="true" outlineLevel="2" collapsed="false">
      <c r="A33" s="140"/>
      <c r="B33" s="49"/>
      <c r="C33" s="160" t="s">
        <v>319</v>
      </c>
      <c r="D33" s="65"/>
      <c r="E33" s="108"/>
      <c r="F33" s="142"/>
      <c r="G33" s="143"/>
    </row>
    <row r="34" s="405" customFormat="true" ht="13.8" hidden="false" customHeight="false" outlineLevel="2" collapsed="false">
      <c r="A34" s="140"/>
      <c r="B34" s="49"/>
      <c r="C34" s="161" t="s">
        <v>320</v>
      </c>
      <c r="D34" s="65"/>
      <c r="E34" s="108"/>
      <c r="F34" s="142"/>
      <c r="G34" s="143"/>
    </row>
    <row r="35" s="405" customFormat="true" ht="13.8" hidden="false" customHeight="false" outlineLevel="2" collapsed="false">
      <c r="A35" s="140"/>
      <c r="B35" s="49"/>
      <c r="C35" s="162" t="s">
        <v>304</v>
      </c>
      <c r="D35" s="65"/>
      <c r="E35" s="108"/>
      <c r="F35" s="142"/>
      <c r="G35" s="143"/>
    </row>
    <row r="36" s="405" customFormat="true" ht="13.8" hidden="false" customHeight="false" outlineLevel="2" collapsed="false">
      <c r="A36" s="146" t="s">
        <v>321</v>
      </c>
      <c r="B36" s="157" t="s">
        <v>322</v>
      </c>
      <c r="C36" s="118" t="s">
        <v>286</v>
      </c>
      <c r="D36" s="147" t="n">
        <v>28</v>
      </c>
      <c r="E36" s="163" t="n">
        <v>0.25</v>
      </c>
      <c r="F36" s="158"/>
      <c r="G36" s="155" t="n">
        <f aca="false">G17*E36</f>
        <v>289.1</v>
      </c>
    </row>
    <row r="37" s="405" customFormat="true" ht="13.8" hidden="false" customHeight="false" outlineLevel="2" collapsed="false">
      <c r="A37" s="146" t="s">
        <v>323</v>
      </c>
      <c r="B37" s="157" t="s">
        <v>324</v>
      </c>
      <c r="C37" s="118" t="s">
        <v>289</v>
      </c>
      <c r="D37" s="147" t="n">
        <v>46</v>
      </c>
      <c r="E37" s="163" t="n">
        <v>0.25</v>
      </c>
      <c r="F37" s="158"/>
      <c r="G37" s="155" t="n">
        <f aca="false">G18*E37</f>
        <v>616.055</v>
      </c>
    </row>
    <row r="38" s="405" customFormat="true" ht="13.8" hidden="false" customHeight="false" outlineLevel="2" collapsed="false">
      <c r="A38" s="146" t="s">
        <v>325</v>
      </c>
      <c r="B38" s="157" t="s">
        <v>326</v>
      </c>
      <c r="C38" s="118" t="s">
        <v>292</v>
      </c>
      <c r="D38" s="147" t="n">
        <v>367</v>
      </c>
      <c r="E38" s="163" t="n">
        <v>0.25</v>
      </c>
      <c r="F38" s="158"/>
      <c r="G38" s="155" t="n">
        <f aca="false">G19*E38</f>
        <v>6926.2075</v>
      </c>
    </row>
    <row r="39" s="405" customFormat="true" ht="13.8" hidden="false" customHeight="false" outlineLevel="2" collapsed="false">
      <c r="A39" s="146" t="s">
        <v>327</v>
      </c>
      <c r="B39" s="157" t="s">
        <v>328</v>
      </c>
      <c r="C39" s="118" t="s">
        <v>295</v>
      </c>
      <c r="D39" s="147" t="n">
        <v>12</v>
      </c>
      <c r="E39" s="163" t="n">
        <v>0.25</v>
      </c>
      <c r="F39" s="158"/>
      <c r="G39" s="155" t="n">
        <f aca="false">G20*E39</f>
        <v>292.65</v>
      </c>
    </row>
    <row r="40" s="405" customFormat="true" ht="13.8" hidden="false" customHeight="false" outlineLevel="2" collapsed="false">
      <c r="A40" s="146" t="s">
        <v>329</v>
      </c>
      <c r="B40" s="157" t="s">
        <v>330</v>
      </c>
      <c r="C40" s="118" t="s">
        <v>298</v>
      </c>
      <c r="D40" s="147" t="n">
        <v>91</v>
      </c>
      <c r="E40" s="163" t="n">
        <v>0.25</v>
      </c>
      <c r="F40" s="158"/>
      <c r="G40" s="155" t="n">
        <f aca="false">G21*E40</f>
        <v>2622.165</v>
      </c>
    </row>
    <row r="41" s="405" customFormat="true" ht="13.8" hidden="false" customHeight="false" outlineLevel="2" collapsed="false">
      <c r="A41" s="159"/>
      <c r="B41" s="157"/>
      <c r="C41" s="118"/>
      <c r="D41" s="247"/>
      <c r="E41" s="108"/>
      <c r="F41" s="158"/>
      <c r="G41" s="155"/>
    </row>
    <row r="42" s="405" customFormat="true" ht="16.5" hidden="false" customHeight="true" outlineLevel="2" collapsed="false">
      <c r="A42" s="133" t="s">
        <v>84</v>
      </c>
      <c r="B42" s="171" t="s">
        <v>370</v>
      </c>
      <c r="C42" s="172" t="s">
        <v>371</v>
      </c>
      <c r="D42" s="136"/>
      <c r="E42" s="173"/>
      <c r="F42" s="115"/>
      <c r="G42" s="174"/>
    </row>
    <row r="43" s="405" customFormat="true" ht="16.5" hidden="false" customHeight="true" outlineLevel="2" collapsed="false">
      <c r="A43" s="201"/>
      <c r="B43" s="202"/>
      <c r="C43" s="203"/>
      <c r="D43" s="204"/>
      <c r="E43" s="205"/>
      <c r="F43" s="41"/>
      <c r="G43" s="206"/>
    </row>
    <row r="44" s="405" customFormat="true" ht="13.8" hidden="false" customHeight="false" outlineLevel="2" collapsed="false">
      <c r="A44" s="146" t="s">
        <v>500</v>
      </c>
      <c r="B44" s="198" t="s">
        <v>373</v>
      </c>
      <c r="C44" s="207" t="s">
        <v>374</v>
      </c>
      <c r="D44" s="248"/>
      <c r="E44" s="108"/>
      <c r="F44" s="154"/>
      <c r="G44" s="155"/>
    </row>
    <row r="45" s="405" customFormat="true" ht="13.8" hidden="false" customHeight="false" outlineLevel="2" collapsed="false">
      <c r="A45" s="146" t="s">
        <v>501</v>
      </c>
      <c r="B45" s="208" t="s">
        <v>376</v>
      </c>
      <c r="C45" s="118" t="s">
        <v>377</v>
      </c>
      <c r="D45" s="248" t="n">
        <v>2613</v>
      </c>
      <c r="E45" s="108" t="s">
        <v>89</v>
      </c>
      <c r="F45" s="158" t="n">
        <v>2.55</v>
      </c>
      <c r="G45" s="155" t="n">
        <f aca="false">D45*F45</f>
        <v>6663.15</v>
      </c>
    </row>
    <row r="46" s="405" customFormat="true" ht="13.8" hidden="false" customHeight="false" outlineLevel="2" collapsed="false">
      <c r="A46" s="146" t="s">
        <v>336</v>
      </c>
      <c r="B46" s="208" t="s">
        <v>379</v>
      </c>
      <c r="C46" s="118" t="s">
        <v>380</v>
      </c>
      <c r="D46" s="248" t="n">
        <v>441</v>
      </c>
      <c r="E46" s="108" t="s">
        <v>89</v>
      </c>
      <c r="F46" s="158" t="n">
        <v>5.09</v>
      </c>
      <c r="G46" s="155" t="n">
        <f aca="false">D46*F46</f>
        <v>2244.69</v>
      </c>
    </row>
    <row r="47" s="405" customFormat="true" ht="13.8" hidden="false" customHeight="false" outlineLevel="2" collapsed="false">
      <c r="A47" s="146" t="s">
        <v>339</v>
      </c>
      <c r="B47" s="208" t="s">
        <v>382</v>
      </c>
      <c r="C47" s="118" t="s">
        <v>383</v>
      </c>
      <c r="D47" s="248" t="n">
        <v>103</v>
      </c>
      <c r="E47" s="108" t="s">
        <v>89</v>
      </c>
      <c r="F47" s="158" t="n">
        <v>7.61</v>
      </c>
      <c r="G47" s="155" t="n">
        <f aca="false">D47*F47</f>
        <v>783.83</v>
      </c>
    </row>
    <row r="48" s="405" customFormat="true" ht="13.8" hidden="false" customHeight="false" outlineLevel="2" collapsed="false">
      <c r="A48" s="146"/>
      <c r="B48" s="198"/>
      <c r="C48" s="118"/>
      <c r="D48" s="248"/>
      <c r="E48" s="108"/>
      <c r="F48" s="154"/>
      <c r="G48" s="155"/>
    </row>
    <row r="49" s="405" customFormat="true" ht="13.8" hidden="false" customHeight="false" outlineLevel="2" collapsed="false">
      <c r="A49" s="146" t="s">
        <v>357</v>
      </c>
      <c r="B49" s="209" t="s">
        <v>385</v>
      </c>
      <c r="C49" s="207" t="s">
        <v>386</v>
      </c>
      <c r="D49" s="248"/>
      <c r="E49" s="108"/>
      <c r="F49" s="154"/>
      <c r="G49" s="155"/>
    </row>
    <row r="50" s="405" customFormat="true" ht="13.8" hidden="false" customHeight="false" outlineLevel="2" collapsed="false">
      <c r="A50" s="146"/>
      <c r="B50" s="198" t="s">
        <v>385</v>
      </c>
      <c r="C50" s="118" t="s">
        <v>387</v>
      </c>
      <c r="D50" s="248"/>
      <c r="E50" s="108"/>
      <c r="F50" s="154"/>
      <c r="G50" s="155"/>
    </row>
    <row r="51" s="405" customFormat="true" ht="13.8" hidden="false" customHeight="false" outlineLevel="2" collapsed="false">
      <c r="A51" s="146" t="s">
        <v>502</v>
      </c>
      <c r="B51" s="208" t="s">
        <v>376</v>
      </c>
      <c r="C51" s="118" t="s">
        <v>377</v>
      </c>
      <c r="D51" s="248" t="n">
        <v>2613</v>
      </c>
      <c r="E51" s="108" t="s">
        <v>89</v>
      </c>
      <c r="F51" s="158" t="n">
        <v>2.68</v>
      </c>
      <c r="G51" s="155" t="n">
        <f aca="false">D51*F51</f>
        <v>7002.84</v>
      </c>
    </row>
    <row r="52" s="405" customFormat="true" ht="13.8" hidden="false" customHeight="false" outlineLevel="2" collapsed="false">
      <c r="A52" s="146" t="s">
        <v>503</v>
      </c>
      <c r="B52" s="208" t="s">
        <v>379</v>
      </c>
      <c r="C52" s="118" t="s">
        <v>380</v>
      </c>
      <c r="D52" s="248" t="n">
        <v>441</v>
      </c>
      <c r="E52" s="108" t="s">
        <v>89</v>
      </c>
      <c r="F52" s="158" t="n">
        <v>5.31</v>
      </c>
      <c r="G52" s="155" t="n">
        <f aca="false">D52*F52</f>
        <v>2341.71</v>
      </c>
    </row>
    <row r="53" s="405" customFormat="true" ht="13.8" hidden="false" customHeight="false" outlineLevel="2" collapsed="false">
      <c r="A53" s="146" t="s">
        <v>504</v>
      </c>
      <c r="B53" s="208" t="s">
        <v>382</v>
      </c>
      <c r="C53" s="118" t="s">
        <v>383</v>
      </c>
      <c r="D53" s="248" t="n">
        <v>103</v>
      </c>
      <c r="E53" s="108" t="s">
        <v>89</v>
      </c>
      <c r="F53" s="158" t="n">
        <v>7.83</v>
      </c>
      <c r="G53" s="155" t="n">
        <f aca="false">D53*F53</f>
        <v>806.49</v>
      </c>
    </row>
    <row r="54" s="405" customFormat="true" ht="13.8" hidden="false" customHeight="false" outlineLevel="2" collapsed="false">
      <c r="A54" s="146"/>
      <c r="B54" s="198"/>
      <c r="C54" s="118"/>
      <c r="D54" s="248"/>
      <c r="E54" s="108"/>
      <c r="F54" s="154"/>
      <c r="G54" s="155"/>
    </row>
    <row r="55" s="405" customFormat="true" ht="16.5" hidden="false" customHeight="true" outlineLevel="2" collapsed="false">
      <c r="A55" s="133" t="s">
        <v>108</v>
      </c>
      <c r="B55" s="171" t="s">
        <v>505</v>
      </c>
      <c r="C55" s="172" t="s">
        <v>506</v>
      </c>
      <c r="D55" s="136"/>
      <c r="E55" s="173"/>
      <c r="F55" s="115"/>
      <c r="G55" s="174"/>
    </row>
    <row r="56" s="405" customFormat="true" ht="13.8" hidden="false" customHeight="false" outlineLevel="2" collapsed="false">
      <c r="A56" s="249"/>
      <c r="B56" s="250"/>
      <c r="C56" s="251" t="s">
        <v>507</v>
      </c>
      <c r="D56" s="252"/>
      <c r="E56" s="108"/>
      <c r="F56" s="184"/>
      <c r="G56" s="143"/>
    </row>
    <row r="57" s="405" customFormat="true" ht="13.8" hidden="false" customHeight="false" outlineLevel="2" collapsed="false">
      <c r="A57" s="249"/>
      <c r="B57" s="253"/>
      <c r="C57" s="254" t="s">
        <v>508</v>
      </c>
      <c r="D57" s="252"/>
      <c r="E57" s="108"/>
      <c r="F57" s="184"/>
      <c r="G57" s="143"/>
    </row>
    <row r="58" s="405" customFormat="true" ht="14.25" hidden="false" customHeight="true" outlineLevel="2" collapsed="false">
      <c r="A58" s="249"/>
      <c r="B58" s="253"/>
      <c r="C58" s="254" t="s">
        <v>509</v>
      </c>
      <c r="D58" s="252"/>
      <c r="E58" s="108"/>
      <c r="F58" s="184"/>
      <c r="G58" s="143"/>
    </row>
    <row r="59" s="405" customFormat="true" ht="26.4" hidden="false" customHeight="false" outlineLevel="2" collapsed="false">
      <c r="A59" s="249"/>
      <c r="B59" s="255"/>
      <c r="C59" s="256" t="s">
        <v>510</v>
      </c>
      <c r="D59" s="252"/>
      <c r="E59" s="108"/>
      <c r="F59" s="184"/>
      <c r="G59" s="143"/>
    </row>
    <row r="60" s="405" customFormat="true" ht="13.8" hidden="false" customHeight="false" outlineLevel="2" collapsed="false">
      <c r="A60" s="249"/>
      <c r="B60" s="257"/>
      <c r="C60" s="258"/>
      <c r="D60" s="259"/>
      <c r="E60" s="108"/>
      <c r="F60" s="158"/>
      <c r="G60" s="155"/>
    </row>
    <row r="61" s="405" customFormat="true" ht="13.8" hidden="false" customHeight="false" outlineLevel="2" collapsed="false">
      <c r="A61" s="249" t="s">
        <v>372</v>
      </c>
      <c r="B61" s="260" t="s">
        <v>511</v>
      </c>
      <c r="C61" s="261" t="s">
        <v>512</v>
      </c>
      <c r="D61" s="259"/>
      <c r="E61" s="108"/>
      <c r="F61" s="158"/>
      <c r="G61" s="155"/>
    </row>
    <row r="62" s="405" customFormat="true" ht="13.8" hidden="false" customHeight="false" outlineLevel="2" collapsed="false">
      <c r="A62" s="249"/>
      <c r="B62" s="262"/>
      <c r="C62" s="38" t="s">
        <v>513</v>
      </c>
      <c r="D62" s="259"/>
      <c r="E62" s="108"/>
      <c r="F62" s="158"/>
      <c r="G62" s="155"/>
    </row>
    <row r="63" s="405" customFormat="true" ht="13.8" hidden="false" customHeight="false" outlineLevel="2" collapsed="false">
      <c r="A63" s="249" t="s">
        <v>375</v>
      </c>
      <c r="B63" s="262" t="s">
        <v>514</v>
      </c>
      <c r="C63" s="258" t="s">
        <v>515</v>
      </c>
      <c r="D63" s="263" t="n">
        <v>742</v>
      </c>
      <c r="E63" s="108" t="s">
        <v>27</v>
      </c>
      <c r="F63" s="158" t="n">
        <v>23.8</v>
      </c>
      <c r="G63" s="155" t="n">
        <f aca="false">D63*F63</f>
        <v>17659.6</v>
      </c>
    </row>
    <row r="64" s="405" customFormat="true" ht="13.8" hidden="false" customHeight="false" outlineLevel="2" collapsed="false">
      <c r="A64" s="249" t="s">
        <v>378</v>
      </c>
      <c r="B64" s="262" t="s">
        <v>516</v>
      </c>
      <c r="C64" s="258" t="s">
        <v>517</v>
      </c>
      <c r="D64" s="263" t="n">
        <v>580</v>
      </c>
      <c r="E64" s="108" t="s">
        <v>27</v>
      </c>
      <c r="F64" s="158" t="n">
        <v>33.1</v>
      </c>
      <c r="G64" s="155" t="n">
        <f aca="false">D64*F64</f>
        <v>19198</v>
      </c>
    </row>
    <row r="65" s="405" customFormat="true" ht="13.8" hidden="false" customHeight="false" outlineLevel="2" collapsed="false">
      <c r="A65" s="249" t="s">
        <v>381</v>
      </c>
      <c r="B65" s="262" t="s">
        <v>518</v>
      </c>
      <c r="C65" s="258" t="s">
        <v>519</v>
      </c>
      <c r="D65" s="263" t="n">
        <v>29</v>
      </c>
      <c r="E65" s="108" t="s">
        <v>27</v>
      </c>
      <c r="F65" s="158" t="n">
        <v>34.5</v>
      </c>
      <c r="G65" s="155" t="n">
        <f aca="false">D65*F65</f>
        <v>1000.5</v>
      </c>
    </row>
    <row r="66" s="405" customFormat="true" ht="13.8" hidden="false" customHeight="false" outlineLevel="2" collapsed="false">
      <c r="A66" s="249"/>
      <c r="B66" s="262"/>
      <c r="C66" s="258"/>
      <c r="D66" s="259"/>
      <c r="E66" s="108"/>
      <c r="F66" s="158"/>
      <c r="G66" s="155"/>
    </row>
    <row r="67" s="405" customFormat="true" ht="13.8" hidden="false" customHeight="false" outlineLevel="2" collapsed="false">
      <c r="A67" s="249" t="s">
        <v>388</v>
      </c>
      <c r="B67" s="262" t="s">
        <v>520</v>
      </c>
      <c r="C67" s="258" t="s">
        <v>521</v>
      </c>
      <c r="D67" s="263"/>
      <c r="E67" s="108"/>
      <c r="F67" s="158"/>
      <c r="G67" s="155"/>
    </row>
    <row r="68" s="405" customFormat="true" ht="13.8" hidden="false" customHeight="false" outlineLevel="2" collapsed="false">
      <c r="A68" s="249" t="s">
        <v>389</v>
      </c>
      <c r="B68" s="262" t="s">
        <v>522</v>
      </c>
      <c r="C68" s="258" t="s">
        <v>523</v>
      </c>
      <c r="D68" s="263" t="n">
        <v>580</v>
      </c>
      <c r="E68" s="108" t="s">
        <v>27</v>
      </c>
      <c r="F68" s="158" t="n">
        <v>4.5</v>
      </c>
      <c r="G68" s="155" t="n">
        <f aca="false">D68*F68</f>
        <v>2610</v>
      </c>
    </row>
    <row r="69" s="405" customFormat="true" ht="13.8" hidden="false" customHeight="false" outlineLevel="2" collapsed="false">
      <c r="A69" s="249" t="s">
        <v>524</v>
      </c>
      <c r="B69" s="262" t="s">
        <v>525</v>
      </c>
      <c r="C69" s="258" t="s">
        <v>526</v>
      </c>
      <c r="D69" s="263" t="n">
        <v>580</v>
      </c>
      <c r="E69" s="108" t="s">
        <v>27</v>
      </c>
      <c r="F69" s="158" t="n">
        <v>5.3</v>
      </c>
      <c r="G69" s="155" t="n">
        <f aca="false">D69*F69</f>
        <v>3074</v>
      </c>
    </row>
    <row r="70" s="405" customFormat="true" ht="13.8" hidden="false" customHeight="false" outlineLevel="2" collapsed="false">
      <c r="A70" s="249"/>
      <c r="B70" s="262"/>
      <c r="C70" s="258"/>
      <c r="D70" s="259"/>
      <c r="E70" s="108"/>
      <c r="F70" s="158"/>
      <c r="G70" s="155"/>
    </row>
    <row r="71" s="405" customFormat="true" ht="18" hidden="false" customHeight="true" outlineLevel="2" collapsed="false">
      <c r="A71" s="249" t="s">
        <v>527</v>
      </c>
      <c r="B71" s="264" t="s">
        <v>528</v>
      </c>
      <c r="C71" s="265" t="s">
        <v>529</v>
      </c>
      <c r="D71" s="259"/>
      <c r="E71" s="108"/>
      <c r="F71" s="158"/>
      <c r="G71" s="155"/>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10"/>
      <c r="AV71" s="410"/>
      <c r="AW71" s="410"/>
      <c r="AX71" s="410"/>
      <c r="AY71" s="410"/>
      <c r="AZ71" s="410"/>
      <c r="BA71" s="410"/>
      <c r="BB71" s="410"/>
      <c r="BC71" s="410"/>
      <c r="BD71" s="410"/>
      <c r="BE71" s="410"/>
      <c r="BF71" s="410"/>
      <c r="BG71" s="410"/>
      <c r="BH71" s="410"/>
      <c r="BI71" s="410"/>
      <c r="BJ71" s="410"/>
      <c r="BK71" s="410"/>
      <c r="BL71" s="410"/>
      <c r="BM71" s="410"/>
      <c r="BN71" s="410"/>
      <c r="BO71" s="410"/>
      <c r="BP71" s="410"/>
      <c r="BQ71" s="410"/>
      <c r="BR71" s="410"/>
      <c r="BS71" s="410"/>
      <c r="BT71" s="410"/>
      <c r="BU71" s="410"/>
      <c r="BV71" s="410"/>
      <c r="BW71" s="410"/>
      <c r="BX71" s="410"/>
      <c r="BY71" s="410"/>
      <c r="BZ71" s="410"/>
    </row>
    <row r="72" s="405" customFormat="true" ht="18" hidden="false" customHeight="true" outlineLevel="2" collapsed="false">
      <c r="A72" s="249"/>
      <c r="B72" s="266"/>
      <c r="C72" s="267" t="s">
        <v>530</v>
      </c>
      <c r="D72" s="263"/>
      <c r="E72" s="108"/>
      <c r="F72" s="158"/>
      <c r="G72" s="155"/>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10"/>
      <c r="AV72" s="410"/>
      <c r="AW72" s="410"/>
      <c r="AX72" s="410"/>
      <c r="AY72" s="410"/>
      <c r="AZ72" s="410"/>
      <c r="BA72" s="410"/>
      <c r="BB72" s="410"/>
      <c r="BC72" s="410"/>
      <c r="BD72" s="410"/>
      <c r="BE72" s="410"/>
      <c r="BF72" s="410"/>
      <c r="BG72" s="410"/>
      <c r="BH72" s="410"/>
      <c r="BI72" s="410"/>
      <c r="BJ72" s="410"/>
      <c r="BK72" s="410"/>
      <c r="BL72" s="410"/>
      <c r="BM72" s="410"/>
      <c r="BN72" s="410"/>
      <c r="BO72" s="410"/>
      <c r="BP72" s="410"/>
      <c r="BQ72" s="410"/>
      <c r="BR72" s="410"/>
      <c r="BS72" s="410"/>
      <c r="BT72" s="410"/>
      <c r="BU72" s="410"/>
      <c r="BV72" s="410"/>
      <c r="BW72" s="410"/>
      <c r="BX72" s="410"/>
      <c r="BY72" s="410"/>
      <c r="BZ72" s="410"/>
    </row>
    <row r="73" s="405" customFormat="true" ht="18" hidden="false" customHeight="true" outlineLevel="2" collapsed="false">
      <c r="A73" s="249" t="s">
        <v>531</v>
      </c>
      <c r="B73" s="266" t="s">
        <v>532</v>
      </c>
      <c r="C73" s="267" t="s">
        <v>533</v>
      </c>
      <c r="D73" s="263" t="n">
        <v>8</v>
      </c>
      <c r="E73" s="108" t="s">
        <v>27</v>
      </c>
      <c r="F73" s="158" t="n">
        <v>5.3</v>
      </c>
      <c r="G73" s="155" t="n">
        <f aca="false">D73*F73</f>
        <v>42.4</v>
      </c>
      <c r="H73" s="410"/>
      <c r="I73" s="410"/>
      <c r="J73" s="410"/>
      <c r="K73" s="410"/>
      <c r="L73" s="410"/>
      <c r="M73" s="410"/>
      <c r="N73" s="41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c r="AO73" s="410"/>
      <c r="AP73" s="410"/>
      <c r="AQ73" s="410"/>
      <c r="AR73" s="410"/>
      <c r="AS73" s="410"/>
      <c r="AT73" s="410"/>
      <c r="AU73" s="410"/>
      <c r="AV73" s="410"/>
      <c r="AW73" s="410"/>
      <c r="AX73" s="410"/>
      <c r="AY73" s="410"/>
      <c r="AZ73" s="410"/>
      <c r="BA73" s="410"/>
      <c r="BB73" s="410"/>
      <c r="BC73" s="410"/>
      <c r="BD73" s="410"/>
      <c r="BE73" s="410"/>
      <c r="BF73" s="410"/>
      <c r="BG73" s="410"/>
      <c r="BH73" s="410"/>
      <c r="BI73" s="410"/>
      <c r="BJ73" s="410"/>
      <c r="BK73" s="410"/>
      <c r="BL73" s="410"/>
      <c r="BM73" s="410"/>
      <c r="BN73" s="410"/>
      <c r="BO73" s="410"/>
      <c r="BP73" s="410"/>
      <c r="BQ73" s="410"/>
      <c r="BR73" s="410"/>
      <c r="BS73" s="410"/>
      <c r="BT73" s="410"/>
      <c r="BU73" s="410"/>
      <c r="BV73" s="410"/>
      <c r="BW73" s="410"/>
      <c r="BX73" s="410"/>
      <c r="BY73" s="410"/>
      <c r="BZ73" s="410"/>
    </row>
    <row r="74" s="405" customFormat="true" ht="18" hidden="false" customHeight="true" outlineLevel="2" collapsed="false">
      <c r="A74" s="249"/>
      <c r="B74" s="266"/>
      <c r="C74" s="267"/>
      <c r="D74" s="263"/>
      <c r="E74" s="108"/>
      <c r="F74" s="158"/>
      <c r="G74" s="155"/>
      <c r="H74" s="410"/>
      <c r="I74" s="410"/>
      <c r="J74" s="410"/>
      <c r="K74" s="410"/>
      <c r="L74" s="410"/>
      <c r="M74" s="410"/>
      <c r="N74" s="41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c r="AO74" s="410"/>
      <c r="AP74" s="410"/>
      <c r="AQ74" s="410"/>
      <c r="AR74" s="410"/>
      <c r="AS74" s="410"/>
      <c r="AT74" s="410"/>
      <c r="AU74" s="410"/>
      <c r="AV74" s="410"/>
      <c r="AW74" s="410"/>
      <c r="AX74" s="410"/>
      <c r="AY74" s="410"/>
      <c r="AZ74" s="410"/>
      <c r="BA74" s="410"/>
      <c r="BB74" s="410"/>
      <c r="BC74" s="410"/>
      <c r="BD74" s="410"/>
      <c r="BE74" s="410"/>
      <c r="BF74" s="410"/>
      <c r="BG74" s="410"/>
      <c r="BH74" s="410"/>
      <c r="BI74" s="410"/>
      <c r="BJ74" s="410"/>
      <c r="BK74" s="410"/>
      <c r="BL74" s="410"/>
      <c r="BM74" s="410"/>
      <c r="BN74" s="410"/>
      <c r="BO74" s="410"/>
      <c r="BP74" s="410"/>
      <c r="BQ74" s="410"/>
      <c r="BR74" s="410"/>
      <c r="BS74" s="410"/>
      <c r="BT74" s="410"/>
      <c r="BU74" s="410"/>
      <c r="BV74" s="410"/>
      <c r="BW74" s="410"/>
      <c r="BX74" s="410"/>
      <c r="BY74" s="410"/>
      <c r="BZ74" s="410"/>
    </row>
    <row r="75" s="405" customFormat="true" ht="18" hidden="false" customHeight="true" outlineLevel="2" collapsed="false">
      <c r="A75" s="249" t="s">
        <v>534</v>
      </c>
      <c r="B75" s="268" t="s">
        <v>535</v>
      </c>
      <c r="C75" s="265" t="s">
        <v>536</v>
      </c>
      <c r="D75" s="259"/>
      <c r="E75" s="108"/>
      <c r="F75" s="158"/>
      <c r="G75" s="155"/>
      <c r="H75" s="410"/>
      <c r="I75" s="410"/>
      <c r="J75" s="410"/>
      <c r="K75" s="410"/>
      <c r="L75" s="410"/>
      <c r="M75" s="410"/>
      <c r="N75" s="41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c r="AO75" s="410"/>
      <c r="AP75" s="410"/>
      <c r="AQ75" s="410"/>
      <c r="AR75" s="410"/>
      <c r="AS75" s="410"/>
      <c r="AT75" s="410"/>
      <c r="AU75" s="410"/>
      <c r="AV75" s="410"/>
      <c r="AW75" s="410"/>
      <c r="AX75" s="410"/>
      <c r="AY75" s="410"/>
      <c r="AZ75" s="410"/>
      <c r="BA75" s="410"/>
      <c r="BB75" s="410"/>
      <c r="BC75" s="410"/>
      <c r="BD75" s="410"/>
      <c r="BE75" s="410"/>
      <c r="BF75" s="410"/>
      <c r="BG75" s="410"/>
      <c r="BH75" s="410"/>
      <c r="BI75" s="410"/>
      <c r="BJ75" s="410"/>
      <c r="BK75" s="410"/>
      <c r="BL75" s="410"/>
      <c r="BM75" s="410"/>
      <c r="BN75" s="410"/>
      <c r="BO75" s="410"/>
      <c r="BP75" s="410"/>
      <c r="BQ75" s="410"/>
      <c r="BR75" s="410"/>
      <c r="BS75" s="410"/>
      <c r="BT75" s="410"/>
      <c r="BU75" s="410"/>
      <c r="BV75" s="410"/>
      <c r="BW75" s="410"/>
      <c r="BX75" s="410"/>
      <c r="BY75" s="410"/>
      <c r="BZ75" s="410"/>
    </row>
    <row r="76" s="405" customFormat="true" ht="18" hidden="false" customHeight="true" outlineLevel="2" collapsed="false">
      <c r="A76" s="249" t="s">
        <v>537</v>
      </c>
      <c r="B76" s="269" t="s">
        <v>538</v>
      </c>
      <c r="C76" s="267" t="s">
        <v>539</v>
      </c>
      <c r="D76" s="263" t="n">
        <v>10</v>
      </c>
      <c r="E76" s="108" t="s">
        <v>27</v>
      </c>
      <c r="F76" s="158" t="n">
        <v>901</v>
      </c>
      <c r="G76" s="155" t="n">
        <f aca="false">D76*F76</f>
        <v>9010</v>
      </c>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10"/>
      <c r="AV76" s="410"/>
      <c r="AW76" s="410"/>
      <c r="AX76" s="410"/>
      <c r="AY76" s="410"/>
      <c r="AZ76" s="410"/>
      <c r="BA76" s="410"/>
      <c r="BB76" s="410"/>
      <c r="BC76" s="410"/>
      <c r="BD76" s="410"/>
      <c r="BE76" s="410"/>
      <c r="BF76" s="410"/>
      <c r="BG76" s="410"/>
      <c r="BH76" s="410"/>
      <c r="BI76" s="410"/>
      <c r="BJ76" s="410"/>
      <c r="BK76" s="410"/>
      <c r="BL76" s="410"/>
      <c r="BM76" s="410"/>
      <c r="BN76" s="410"/>
      <c r="BO76" s="410"/>
      <c r="BP76" s="410"/>
      <c r="BQ76" s="410"/>
      <c r="BR76" s="410"/>
      <c r="BS76" s="410"/>
      <c r="BT76" s="410"/>
      <c r="BU76" s="410"/>
      <c r="BV76" s="410"/>
      <c r="BW76" s="410"/>
      <c r="BX76" s="410"/>
      <c r="BY76" s="410"/>
      <c r="BZ76" s="410"/>
    </row>
    <row r="77" s="405" customFormat="true" ht="18" hidden="false" customHeight="true" outlineLevel="2" collapsed="false">
      <c r="A77" s="249"/>
      <c r="B77" s="269"/>
      <c r="C77" s="267"/>
      <c r="D77" s="263"/>
      <c r="E77" s="108"/>
      <c r="F77" s="158"/>
      <c r="G77" s="155"/>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c r="AT77" s="410"/>
      <c r="AU77" s="410"/>
      <c r="AV77" s="410"/>
      <c r="AW77" s="410"/>
      <c r="AX77" s="410"/>
      <c r="AY77" s="410"/>
      <c r="AZ77" s="410"/>
      <c r="BA77" s="410"/>
      <c r="BB77" s="410"/>
      <c r="BC77" s="410"/>
      <c r="BD77" s="410"/>
      <c r="BE77" s="410"/>
      <c r="BF77" s="410"/>
      <c r="BG77" s="410"/>
      <c r="BH77" s="410"/>
      <c r="BI77" s="410"/>
      <c r="BJ77" s="410"/>
      <c r="BK77" s="410"/>
      <c r="BL77" s="410"/>
      <c r="BM77" s="410"/>
      <c r="BN77" s="410"/>
      <c r="BO77" s="410"/>
      <c r="BP77" s="410"/>
      <c r="BQ77" s="410"/>
      <c r="BR77" s="410"/>
      <c r="BS77" s="410"/>
      <c r="BT77" s="410"/>
      <c r="BU77" s="410"/>
      <c r="BV77" s="410"/>
      <c r="BW77" s="410"/>
      <c r="BX77" s="410"/>
      <c r="BY77" s="410"/>
      <c r="BZ77" s="410"/>
    </row>
    <row r="78" s="405" customFormat="true" ht="18" hidden="false" customHeight="true" outlineLevel="2" collapsed="false">
      <c r="A78" s="249" t="s">
        <v>540</v>
      </c>
      <c r="B78" s="269" t="s">
        <v>541</v>
      </c>
      <c r="C78" s="265" t="s">
        <v>542</v>
      </c>
      <c r="D78" s="259"/>
      <c r="E78" s="108"/>
      <c r="F78" s="158"/>
      <c r="G78" s="155"/>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BK78" s="410"/>
      <c r="BL78" s="410"/>
      <c r="BM78" s="410"/>
      <c r="BN78" s="410"/>
      <c r="BO78" s="410"/>
      <c r="BP78" s="410"/>
      <c r="BQ78" s="410"/>
      <c r="BR78" s="410"/>
      <c r="BS78" s="410"/>
      <c r="BT78" s="410"/>
      <c r="BU78" s="410"/>
      <c r="BV78" s="410"/>
      <c r="BW78" s="410"/>
      <c r="BX78" s="410"/>
      <c r="BY78" s="410"/>
      <c r="BZ78" s="410"/>
    </row>
    <row r="79" s="405" customFormat="true" ht="18" hidden="false" customHeight="true" outlineLevel="2" collapsed="false">
      <c r="A79" s="249" t="s">
        <v>543</v>
      </c>
      <c r="B79" s="269" t="s">
        <v>544</v>
      </c>
      <c r="C79" s="267" t="s">
        <v>539</v>
      </c>
      <c r="D79" s="263" t="n">
        <v>3</v>
      </c>
      <c r="E79" s="108" t="s">
        <v>27</v>
      </c>
      <c r="F79" s="158" t="n">
        <v>691</v>
      </c>
      <c r="G79" s="155" t="n">
        <f aca="false">D79*F79</f>
        <v>2073</v>
      </c>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10"/>
      <c r="AV79" s="410"/>
      <c r="AW79" s="410"/>
      <c r="AX79" s="410"/>
      <c r="AY79" s="410"/>
      <c r="AZ79" s="410"/>
      <c r="BA79" s="410"/>
      <c r="BB79" s="410"/>
      <c r="BC79" s="410"/>
      <c r="BD79" s="410"/>
      <c r="BE79" s="410"/>
      <c r="BF79" s="410"/>
      <c r="BG79" s="410"/>
      <c r="BH79" s="410"/>
      <c r="BI79" s="410"/>
      <c r="BJ79" s="410"/>
      <c r="BK79" s="410"/>
      <c r="BL79" s="410"/>
      <c r="BM79" s="410"/>
      <c r="BN79" s="410"/>
      <c r="BO79" s="410"/>
      <c r="BP79" s="410"/>
      <c r="BQ79" s="410"/>
      <c r="BR79" s="410"/>
      <c r="BS79" s="410"/>
      <c r="BT79" s="410"/>
      <c r="BU79" s="410"/>
      <c r="BV79" s="410"/>
      <c r="BW79" s="410"/>
      <c r="BX79" s="410"/>
      <c r="BY79" s="410"/>
      <c r="BZ79" s="410"/>
    </row>
    <row r="80" s="405" customFormat="true" ht="18" hidden="false" customHeight="true" outlineLevel="2" collapsed="false">
      <c r="A80" s="249" t="s">
        <v>545</v>
      </c>
      <c r="B80" s="269" t="s">
        <v>546</v>
      </c>
      <c r="C80" s="38" t="s">
        <v>547</v>
      </c>
      <c r="D80" s="263" t="n">
        <v>1</v>
      </c>
      <c r="E80" s="108" t="s">
        <v>27</v>
      </c>
      <c r="F80" s="158" t="n">
        <v>934</v>
      </c>
      <c r="G80" s="155" t="n">
        <f aca="false">D80*F80</f>
        <v>934</v>
      </c>
      <c r="H80" s="410"/>
      <c r="I80" s="410"/>
      <c r="J80" s="410"/>
      <c r="K80" s="410"/>
      <c r="L80" s="410"/>
      <c r="M80" s="410"/>
      <c r="N80" s="41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c r="BA80" s="410"/>
      <c r="BB80" s="410"/>
      <c r="BC80" s="410"/>
      <c r="BD80" s="410"/>
      <c r="BE80" s="410"/>
      <c r="BF80" s="410"/>
      <c r="BG80" s="410"/>
      <c r="BH80" s="410"/>
      <c r="BI80" s="410"/>
      <c r="BJ80" s="410"/>
      <c r="BK80" s="410"/>
      <c r="BL80" s="410"/>
      <c r="BM80" s="410"/>
      <c r="BN80" s="410"/>
      <c r="BO80" s="410"/>
      <c r="BP80" s="410"/>
      <c r="BQ80" s="410"/>
      <c r="BR80" s="410"/>
      <c r="BS80" s="410"/>
      <c r="BT80" s="410"/>
      <c r="BU80" s="410"/>
      <c r="BV80" s="410"/>
      <c r="BW80" s="410"/>
      <c r="BX80" s="410"/>
      <c r="BY80" s="410"/>
      <c r="BZ80" s="410"/>
    </row>
    <row r="81" s="405" customFormat="true" ht="18" hidden="false" customHeight="true" outlineLevel="2" collapsed="false">
      <c r="A81" s="249" t="s">
        <v>548</v>
      </c>
      <c r="B81" s="269" t="s">
        <v>549</v>
      </c>
      <c r="C81" s="38" t="s">
        <v>550</v>
      </c>
      <c r="D81" s="263" t="n">
        <v>1</v>
      </c>
      <c r="E81" s="108" t="s">
        <v>27</v>
      </c>
      <c r="F81" s="158" t="n">
        <v>993</v>
      </c>
      <c r="G81" s="155" t="n">
        <f aca="false">D81*F81</f>
        <v>993</v>
      </c>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10"/>
      <c r="AV81" s="410"/>
      <c r="AW81" s="410"/>
      <c r="AX81" s="410"/>
      <c r="AY81" s="410"/>
      <c r="AZ81" s="410"/>
      <c r="BA81" s="410"/>
      <c r="BB81" s="410"/>
      <c r="BC81" s="410"/>
      <c r="BD81" s="410"/>
      <c r="BE81" s="410"/>
      <c r="BF81" s="410"/>
      <c r="BG81" s="410"/>
      <c r="BH81" s="410"/>
      <c r="BI81" s="410"/>
      <c r="BJ81" s="410"/>
      <c r="BK81" s="410"/>
      <c r="BL81" s="410"/>
      <c r="BM81" s="410"/>
      <c r="BN81" s="410"/>
      <c r="BO81" s="410"/>
      <c r="BP81" s="410"/>
      <c r="BQ81" s="410"/>
      <c r="BR81" s="410"/>
      <c r="BS81" s="410"/>
      <c r="BT81" s="410"/>
      <c r="BU81" s="410"/>
      <c r="BV81" s="410"/>
      <c r="BW81" s="410"/>
      <c r="BX81" s="410"/>
      <c r="BY81" s="410"/>
      <c r="BZ81" s="410"/>
    </row>
    <row r="82" s="405" customFormat="true" ht="18" hidden="false" customHeight="true" outlineLevel="2" collapsed="false">
      <c r="A82" s="249" t="s">
        <v>551</v>
      </c>
      <c r="B82" s="269" t="s">
        <v>552</v>
      </c>
      <c r="C82" s="38" t="s">
        <v>553</v>
      </c>
      <c r="D82" s="263" t="n">
        <v>4</v>
      </c>
      <c r="E82" s="108" t="s">
        <v>27</v>
      </c>
      <c r="F82" s="158" t="n">
        <v>1070</v>
      </c>
      <c r="G82" s="155" t="n">
        <f aca="false">D82*F82</f>
        <v>4280</v>
      </c>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c r="BC82" s="410"/>
      <c r="BD82" s="410"/>
      <c r="BE82" s="410"/>
      <c r="BF82" s="410"/>
      <c r="BG82" s="410"/>
      <c r="BH82" s="410"/>
      <c r="BI82" s="410"/>
      <c r="BJ82" s="410"/>
      <c r="BK82" s="410"/>
      <c r="BL82" s="410"/>
      <c r="BM82" s="410"/>
      <c r="BN82" s="410"/>
      <c r="BO82" s="410"/>
      <c r="BP82" s="410"/>
      <c r="BQ82" s="410"/>
      <c r="BR82" s="410"/>
      <c r="BS82" s="410"/>
      <c r="BT82" s="410"/>
      <c r="BU82" s="410"/>
      <c r="BV82" s="410"/>
      <c r="BW82" s="410"/>
      <c r="BX82" s="410"/>
      <c r="BY82" s="410"/>
      <c r="BZ82" s="410"/>
    </row>
    <row r="83" s="405" customFormat="true" ht="18" hidden="false" customHeight="true" outlineLevel="2" collapsed="false">
      <c r="A83" s="249" t="s">
        <v>554</v>
      </c>
      <c r="B83" s="269" t="s">
        <v>555</v>
      </c>
      <c r="C83" s="38" t="s">
        <v>556</v>
      </c>
      <c r="D83" s="263" t="n">
        <v>6</v>
      </c>
      <c r="E83" s="108" t="s">
        <v>27</v>
      </c>
      <c r="F83" s="158" t="n">
        <v>1510</v>
      </c>
      <c r="G83" s="155" t="n">
        <f aca="false">D83*F83</f>
        <v>9060</v>
      </c>
      <c r="H83" s="410"/>
      <c r="I83" s="410"/>
      <c r="J83" s="410"/>
      <c r="K83" s="410"/>
      <c r="L83" s="410"/>
      <c r="M83" s="410"/>
      <c r="N83" s="41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0"/>
      <c r="BD83" s="410"/>
      <c r="BE83" s="410"/>
      <c r="BF83" s="410"/>
      <c r="BG83" s="410"/>
      <c r="BH83" s="410"/>
      <c r="BI83" s="410"/>
      <c r="BJ83" s="410"/>
      <c r="BK83" s="410"/>
      <c r="BL83" s="410"/>
      <c r="BM83" s="410"/>
      <c r="BN83" s="410"/>
      <c r="BO83" s="410"/>
      <c r="BP83" s="410"/>
      <c r="BQ83" s="410"/>
      <c r="BR83" s="410"/>
      <c r="BS83" s="410"/>
      <c r="BT83" s="410"/>
      <c r="BU83" s="410"/>
      <c r="BV83" s="410"/>
      <c r="BW83" s="410"/>
      <c r="BX83" s="410"/>
      <c r="BY83" s="410"/>
      <c r="BZ83" s="410"/>
    </row>
    <row r="84" s="405" customFormat="true" ht="18" hidden="false" customHeight="true" outlineLevel="2" collapsed="false">
      <c r="A84" s="249"/>
      <c r="B84" s="270"/>
      <c r="C84" s="38"/>
      <c r="D84" s="259"/>
      <c r="E84" s="108"/>
      <c r="F84" s="158"/>
      <c r="G84" s="155"/>
      <c r="H84" s="410"/>
      <c r="I84" s="410"/>
      <c r="J84" s="410"/>
      <c r="K84" s="410"/>
      <c r="L84" s="410"/>
      <c r="M84" s="410"/>
      <c r="N84" s="410"/>
      <c r="O84" s="410"/>
      <c r="P84" s="410"/>
      <c r="Q84" s="410"/>
      <c r="R84" s="410"/>
      <c r="S84" s="410"/>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0"/>
      <c r="AU84" s="410"/>
      <c r="AV84" s="410"/>
      <c r="AW84" s="410"/>
      <c r="AX84" s="410"/>
      <c r="AY84" s="410"/>
      <c r="AZ84" s="410"/>
      <c r="BA84" s="410"/>
      <c r="BB84" s="410"/>
      <c r="BC84" s="410"/>
      <c r="BD84" s="410"/>
      <c r="BE84" s="410"/>
      <c r="BF84" s="410"/>
      <c r="BG84" s="410"/>
      <c r="BH84" s="410"/>
      <c r="BI84" s="410"/>
      <c r="BJ84" s="410"/>
      <c r="BK84" s="410"/>
      <c r="BL84" s="410"/>
      <c r="BM84" s="410"/>
      <c r="BN84" s="410"/>
      <c r="BO84" s="410"/>
      <c r="BP84" s="410"/>
      <c r="BQ84" s="410"/>
      <c r="BR84" s="410"/>
      <c r="BS84" s="410"/>
      <c r="BT84" s="410"/>
      <c r="BU84" s="410"/>
      <c r="BV84" s="410"/>
      <c r="BW84" s="410"/>
      <c r="BX84" s="410"/>
      <c r="BY84" s="410"/>
      <c r="BZ84" s="410"/>
    </row>
    <row r="85" s="405" customFormat="true" ht="18" hidden="false" customHeight="true" outlineLevel="2" collapsed="false">
      <c r="A85" s="249" t="s">
        <v>557</v>
      </c>
      <c r="B85" s="264" t="s">
        <v>558</v>
      </c>
      <c r="C85" s="271" t="s">
        <v>559</v>
      </c>
      <c r="D85" s="259"/>
      <c r="E85" s="108"/>
      <c r="F85" s="158"/>
      <c r="G85" s="155"/>
      <c r="H85" s="410"/>
      <c r="I85" s="410"/>
      <c r="J85" s="410"/>
      <c r="K85" s="410"/>
      <c r="L85" s="410"/>
      <c r="M85" s="410"/>
      <c r="N85" s="410"/>
      <c r="O85" s="410"/>
      <c r="P85" s="410"/>
      <c r="Q85" s="410"/>
      <c r="R85" s="410"/>
      <c r="S85" s="410"/>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10"/>
      <c r="BH85" s="410"/>
      <c r="BI85" s="410"/>
      <c r="BJ85" s="410"/>
      <c r="BK85" s="410"/>
      <c r="BL85" s="410"/>
      <c r="BM85" s="410"/>
      <c r="BN85" s="410"/>
      <c r="BO85" s="410"/>
      <c r="BP85" s="410"/>
      <c r="BQ85" s="410"/>
      <c r="BR85" s="410"/>
      <c r="BS85" s="410"/>
      <c r="BT85" s="410"/>
      <c r="BU85" s="410"/>
      <c r="BV85" s="410"/>
      <c r="BW85" s="410"/>
      <c r="BX85" s="410"/>
      <c r="BY85" s="410"/>
      <c r="BZ85" s="410"/>
    </row>
    <row r="86" s="405" customFormat="true" ht="18" hidden="false" customHeight="true" outlineLevel="2" collapsed="false">
      <c r="A86" s="249" t="s">
        <v>560</v>
      </c>
      <c r="B86" s="269" t="s">
        <v>561</v>
      </c>
      <c r="C86" s="267" t="s">
        <v>539</v>
      </c>
      <c r="D86" s="263" t="n">
        <v>3</v>
      </c>
      <c r="E86" s="108" t="s">
        <v>27</v>
      </c>
      <c r="F86" s="158" t="n">
        <v>555</v>
      </c>
      <c r="G86" s="155" t="n">
        <f aca="false">D86*F86</f>
        <v>1665</v>
      </c>
      <c r="H86" s="410"/>
      <c r="I86" s="410"/>
      <c r="J86" s="410"/>
      <c r="K86" s="410"/>
      <c r="L86" s="410"/>
      <c r="M86" s="410"/>
      <c r="N86" s="410"/>
      <c r="O86" s="410"/>
      <c r="P86" s="410"/>
      <c r="Q86" s="410"/>
      <c r="R86" s="410"/>
      <c r="S86" s="410"/>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0"/>
      <c r="AU86" s="410"/>
      <c r="AV86" s="410"/>
      <c r="AW86" s="410"/>
      <c r="AX86" s="410"/>
      <c r="AY86" s="410"/>
      <c r="AZ86" s="410"/>
      <c r="BA86" s="410"/>
      <c r="BB86" s="410"/>
      <c r="BC86" s="410"/>
      <c r="BD86" s="410"/>
      <c r="BE86" s="410"/>
      <c r="BF86" s="410"/>
      <c r="BG86" s="410"/>
      <c r="BH86" s="410"/>
      <c r="BI86" s="410"/>
      <c r="BJ86" s="410"/>
      <c r="BK86" s="410"/>
      <c r="BL86" s="410"/>
      <c r="BM86" s="410"/>
      <c r="BN86" s="410"/>
      <c r="BO86" s="410"/>
      <c r="BP86" s="410"/>
      <c r="BQ86" s="410"/>
      <c r="BR86" s="410"/>
      <c r="BS86" s="410"/>
      <c r="BT86" s="410"/>
      <c r="BU86" s="410"/>
      <c r="BV86" s="410"/>
      <c r="BW86" s="410"/>
      <c r="BX86" s="410"/>
      <c r="BY86" s="410"/>
      <c r="BZ86" s="410"/>
    </row>
    <row r="87" s="405" customFormat="true" ht="18" hidden="false" customHeight="true" outlineLevel="2" collapsed="false">
      <c r="A87" s="249" t="s">
        <v>562</v>
      </c>
      <c r="B87" s="269" t="s">
        <v>563</v>
      </c>
      <c r="C87" s="38" t="s">
        <v>547</v>
      </c>
      <c r="D87" s="263" t="n">
        <v>1</v>
      </c>
      <c r="E87" s="108" t="s">
        <v>27</v>
      </c>
      <c r="F87" s="158" t="n">
        <v>575</v>
      </c>
      <c r="G87" s="155" t="n">
        <f aca="false">D87*F87</f>
        <v>575</v>
      </c>
      <c r="H87" s="410"/>
      <c r="I87" s="410"/>
      <c r="J87" s="410"/>
      <c r="K87" s="410"/>
      <c r="L87" s="410"/>
      <c r="M87" s="410"/>
      <c r="N87" s="410"/>
      <c r="O87" s="410"/>
      <c r="P87" s="410"/>
      <c r="Q87" s="410"/>
      <c r="R87" s="410"/>
      <c r="S87" s="410"/>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0"/>
      <c r="AU87" s="410"/>
      <c r="AV87" s="410"/>
      <c r="AW87" s="410"/>
      <c r="AX87" s="410"/>
      <c r="AY87" s="410"/>
      <c r="AZ87" s="410"/>
      <c r="BA87" s="410"/>
      <c r="BB87" s="410"/>
      <c r="BC87" s="410"/>
      <c r="BD87" s="410"/>
      <c r="BE87" s="410"/>
      <c r="BF87" s="410"/>
      <c r="BG87" s="410"/>
      <c r="BH87" s="410"/>
      <c r="BI87" s="410"/>
      <c r="BJ87" s="410"/>
      <c r="BK87" s="410"/>
      <c r="BL87" s="410"/>
      <c r="BM87" s="410"/>
      <c r="BN87" s="410"/>
      <c r="BO87" s="410"/>
      <c r="BP87" s="410"/>
      <c r="BQ87" s="410"/>
      <c r="BR87" s="410"/>
      <c r="BS87" s="410"/>
      <c r="BT87" s="410"/>
      <c r="BU87" s="410"/>
      <c r="BV87" s="410"/>
      <c r="BW87" s="410"/>
      <c r="BX87" s="410"/>
      <c r="BY87" s="410"/>
      <c r="BZ87" s="410"/>
    </row>
    <row r="88" s="405" customFormat="true" ht="18" hidden="false" customHeight="true" outlineLevel="2" collapsed="false">
      <c r="A88" s="249" t="s">
        <v>564</v>
      </c>
      <c r="B88" s="269" t="s">
        <v>565</v>
      </c>
      <c r="C88" s="38" t="s">
        <v>550</v>
      </c>
      <c r="D88" s="263" t="n">
        <v>1</v>
      </c>
      <c r="E88" s="108" t="s">
        <v>27</v>
      </c>
      <c r="F88" s="158" t="n">
        <v>584</v>
      </c>
      <c r="G88" s="155" t="n">
        <f aca="false">D88*F88</f>
        <v>584</v>
      </c>
      <c r="H88" s="410"/>
      <c r="I88" s="410"/>
      <c r="J88" s="410"/>
      <c r="K88" s="410"/>
      <c r="L88" s="410"/>
      <c r="M88" s="410"/>
      <c r="N88" s="410"/>
      <c r="O88" s="410"/>
      <c r="P88" s="410"/>
      <c r="Q88" s="410"/>
      <c r="R88" s="410"/>
      <c r="S88" s="410"/>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0"/>
      <c r="AU88" s="410"/>
      <c r="AV88" s="410"/>
      <c r="AW88" s="410"/>
      <c r="AX88" s="410"/>
      <c r="AY88" s="410"/>
      <c r="AZ88" s="410"/>
      <c r="BA88" s="410"/>
      <c r="BB88" s="410"/>
      <c r="BC88" s="410"/>
      <c r="BD88" s="410"/>
      <c r="BE88" s="410"/>
      <c r="BF88" s="410"/>
      <c r="BG88" s="410"/>
      <c r="BH88" s="410"/>
      <c r="BI88" s="410"/>
      <c r="BJ88" s="410"/>
      <c r="BK88" s="410"/>
      <c r="BL88" s="410"/>
      <c r="BM88" s="410"/>
      <c r="BN88" s="410"/>
      <c r="BO88" s="410"/>
      <c r="BP88" s="410"/>
      <c r="BQ88" s="410"/>
      <c r="BR88" s="410"/>
      <c r="BS88" s="410"/>
      <c r="BT88" s="410"/>
      <c r="BU88" s="410"/>
      <c r="BV88" s="410"/>
      <c r="BW88" s="410"/>
      <c r="BX88" s="410"/>
      <c r="BY88" s="410"/>
      <c r="BZ88" s="410"/>
    </row>
    <row r="89" s="405" customFormat="true" ht="18" hidden="false" customHeight="true" outlineLevel="2" collapsed="false">
      <c r="A89" s="249" t="s">
        <v>566</v>
      </c>
      <c r="B89" s="269" t="s">
        <v>567</v>
      </c>
      <c r="C89" s="38" t="s">
        <v>553</v>
      </c>
      <c r="D89" s="263" t="n">
        <v>4</v>
      </c>
      <c r="E89" s="108" t="s">
        <v>27</v>
      </c>
      <c r="F89" s="158" t="n">
        <v>589</v>
      </c>
      <c r="G89" s="155" t="n">
        <f aca="false">D89*F89</f>
        <v>2356</v>
      </c>
      <c r="H89" s="410"/>
      <c r="I89" s="410"/>
      <c r="J89" s="410"/>
      <c r="K89" s="410"/>
      <c r="L89" s="410"/>
      <c r="M89" s="410"/>
      <c r="N89" s="410"/>
      <c r="O89" s="410"/>
      <c r="P89" s="410"/>
      <c r="Q89" s="410"/>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c r="AZ89" s="410"/>
      <c r="BA89" s="410"/>
      <c r="BB89" s="410"/>
      <c r="BC89" s="410"/>
      <c r="BD89" s="410"/>
      <c r="BE89" s="410"/>
      <c r="BF89" s="410"/>
      <c r="BG89" s="410"/>
      <c r="BH89" s="410"/>
      <c r="BI89" s="410"/>
      <c r="BJ89" s="410"/>
      <c r="BK89" s="410"/>
      <c r="BL89" s="410"/>
      <c r="BM89" s="410"/>
      <c r="BN89" s="410"/>
      <c r="BO89" s="410"/>
      <c r="BP89" s="410"/>
      <c r="BQ89" s="410"/>
      <c r="BR89" s="410"/>
      <c r="BS89" s="410"/>
      <c r="BT89" s="410"/>
      <c r="BU89" s="410"/>
      <c r="BV89" s="410"/>
      <c r="BW89" s="410"/>
      <c r="BX89" s="410"/>
      <c r="BY89" s="410"/>
      <c r="BZ89" s="410"/>
    </row>
    <row r="90" s="405" customFormat="true" ht="18" hidden="false" customHeight="true" outlineLevel="2" collapsed="false">
      <c r="A90" s="249" t="s">
        <v>568</v>
      </c>
      <c r="B90" s="269" t="s">
        <v>569</v>
      </c>
      <c r="C90" s="38" t="s">
        <v>556</v>
      </c>
      <c r="D90" s="263" t="n">
        <v>6</v>
      </c>
      <c r="E90" s="108" t="s">
        <v>27</v>
      </c>
      <c r="F90" s="158" t="n">
        <v>593</v>
      </c>
      <c r="G90" s="155" t="n">
        <f aca="false">D90*F90</f>
        <v>3558</v>
      </c>
      <c r="H90" s="410"/>
      <c r="I90" s="410"/>
      <c r="J90" s="410"/>
      <c r="K90" s="410"/>
      <c r="L90" s="410"/>
      <c r="M90" s="410"/>
      <c r="N90" s="410"/>
      <c r="O90" s="410"/>
      <c r="P90" s="410"/>
      <c r="Q90" s="410"/>
      <c r="R90" s="410"/>
      <c r="S90" s="410"/>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10"/>
      <c r="AV90" s="410"/>
      <c r="AW90" s="410"/>
      <c r="AX90" s="410"/>
      <c r="AY90" s="410"/>
      <c r="AZ90" s="410"/>
      <c r="BA90" s="410"/>
      <c r="BB90" s="410"/>
      <c r="BC90" s="410"/>
      <c r="BD90" s="410"/>
      <c r="BE90" s="410"/>
      <c r="BF90" s="410"/>
      <c r="BG90" s="410"/>
      <c r="BH90" s="410"/>
      <c r="BI90" s="410"/>
      <c r="BJ90" s="410"/>
      <c r="BK90" s="410"/>
      <c r="BL90" s="410"/>
      <c r="BM90" s="410"/>
      <c r="BN90" s="410"/>
      <c r="BO90" s="410"/>
      <c r="BP90" s="410"/>
      <c r="BQ90" s="410"/>
      <c r="BR90" s="410"/>
      <c r="BS90" s="410"/>
      <c r="BT90" s="410"/>
      <c r="BU90" s="410"/>
      <c r="BV90" s="410"/>
      <c r="BW90" s="410"/>
      <c r="BX90" s="410"/>
      <c r="BY90" s="410"/>
      <c r="BZ90" s="410"/>
    </row>
    <row r="91" s="405" customFormat="true" ht="18" hidden="false" customHeight="true" outlineLevel="2" collapsed="false">
      <c r="A91" s="249"/>
      <c r="B91" s="264"/>
      <c r="C91" s="271"/>
      <c r="D91" s="259"/>
      <c r="E91" s="108"/>
      <c r="F91" s="158"/>
      <c r="G91" s="155"/>
      <c r="H91" s="410"/>
      <c r="I91" s="410"/>
      <c r="J91" s="410"/>
      <c r="K91" s="410"/>
      <c r="L91" s="410"/>
      <c r="M91" s="410"/>
      <c r="N91" s="410"/>
      <c r="O91" s="410"/>
      <c r="P91" s="410"/>
      <c r="Q91" s="410"/>
      <c r="R91" s="410"/>
      <c r="S91" s="410"/>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0"/>
      <c r="AU91" s="410"/>
      <c r="AV91" s="410"/>
      <c r="AW91" s="410"/>
      <c r="AX91" s="410"/>
      <c r="AY91" s="410"/>
      <c r="AZ91" s="410"/>
      <c r="BA91" s="410"/>
      <c r="BB91" s="410"/>
      <c r="BC91" s="410"/>
      <c r="BD91" s="410"/>
      <c r="BE91" s="410"/>
      <c r="BF91" s="410"/>
      <c r="BG91" s="410"/>
      <c r="BH91" s="410"/>
      <c r="BI91" s="410"/>
      <c r="BJ91" s="410"/>
      <c r="BK91" s="410"/>
      <c r="BL91" s="410"/>
      <c r="BM91" s="410"/>
      <c r="BN91" s="410"/>
      <c r="BO91" s="410"/>
      <c r="BP91" s="410"/>
      <c r="BQ91" s="410"/>
      <c r="BR91" s="410"/>
      <c r="BS91" s="410"/>
      <c r="BT91" s="410"/>
      <c r="BU91" s="410"/>
      <c r="BV91" s="410"/>
      <c r="BW91" s="410"/>
      <c r="BX91" s="410"/>
      <c r="BY91" s="410"/>
      <c r="BZ91" s="410"/>
    </row>
    <row r="92" s="405" customFormat="true" ht="16.5" hidden="false" customHeight="true" outlineLevel="2" collapsed="false">
      <c r="A92" s="272" t="s">
        <v>165</v>
      </c>
      <c r="B92" s="273" t="s">
        <v>570</v>
      </c>
      <c r="C92" s="274" t="s">
        <v>571</v>
      </c>
      <c r="D92" s="275"/>
      <c r="E92" s="276"/>
      <c r="F92" s="277"/>
      <c r="G92" s="278"/>
    </row>
    <row r="93" s="405" customFormat="true" ht="18" hidden="false" customHeight="true" outlineLevel="2" collapsed="false">
      <c r="A93" s="279" t="s">
        <v>572</v>
      </c>
      <c r="B93" s="280" t="s">
        <v>573</v>
      </c>
      <c r="C93" s="281" t="s">
        <v>574</v>
      </c>
      <c r="D93" s="282"/>
      <c r="E93" s="283"/>
      <c r="F93" s="217"/>
      <c r="G93" s="284"/>
      <c r="H93" s="410"/>
      <c r="I93" s="410"/>
      <c r="J93" s="410"/>
      <c r="K93" s="410"/>
      <c r="L93" s="410"/>
      <c r="M93" s="410"/>
      <c r="N93" s="410"/>
      <c r="O93" s="410"/>
      <c r="P93" s="410"/>
      <c r="Q93" s="410"/>
      <c r="R93" s="410"/>
      <c r="S93" s="410"/>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c r="AT93" s="410"/>
      <c r="AU93" s="410"/>
      <c r="AV93" s="410"/>
      <c r="AW93" s="410"/>
      <c r="AX93" s="410"/>
      <c r="AY93" s="410"/>
      <c r="AZ93" s="410"/>
      <c r="BA93" s="410"/>
      <c r="BB93" s="410"/>
      <c r="BC93" s="410"/>
      <c r="BD93" s="410"/>
      <c r="BE93" s="410"/>
      <c r="BF93" s="410"/>
      <c r="BG93" s="410"/>
      <c r="BH93" s="410"/>
      <c r="BI93" s="410"/>
      <c r="BJ93" s="410"/>
      <c r="BK93" s="410"/>
      <c r="BL93" s="410"/>
      <c r="BM93" s="410"/>
      <c r="BN93" s="410"/>
      <c r="BO93" s="410"/>
      <c r="BP93" s="410"/>
      <c r="BQ93" s="410"/>
      <c r="BR93" s="410"/>
      <c r="BS93" s="410"/>
      <c r="BT93" s="410"/>
      <c r="BU93" s="410"/>
      <c r="BV93" s="410"/>
      <c r="BW93" s="410"/>
      <c r="BX93" s="410"/>
      <c r="BY93" s="410"/>
      <c r="BZ93" s="410"/>
    </row>
    <row r="94" s="405" customFormat="true" ht="18" hidden="false" customHeight="true" outlineLevel="2" collapsed="false">
      <c r="A94" s="279"/>
      <c r="B94" s="280"/>
      <c r="C94" s="219" t="s">
        <v>575</v>
      </c>
      <c r="D94" s="282"/>
      <c r="E94" s="283"/>
      <c r="F94" s="217"/>
      <c r="G94" s="284"/>
      <c r="H94" s="410"/>
      <c r="I94" s="410"/>
      <c r="J94" s="410"/>
      <c r="K94" s="410"/>
      <c r="L94" s="410"/>
      <c r="M94" s="410"/>
      <c r="N94" s="410"/>
      <c r="O94" s="410"/>
      <c r="P94" s="410"/>
      <c r="Q94" s="410"/>
      <c r="R94" s="410"/>
      <c r="S94" s="410"/>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c r="AT94" s="410"/>
      <c r="AU94" s="410"/>
      <c r="AV94" s="410"/>
      <c r="AW94" s="410"/>
      <c r="AX94" s="410"/>
      <c r="AY94" s="410"/>
      <c r="AZ94" s="410"/>
      <c r="BA94" s="410"/>
      <c r="BB94" s="410"/>
      <c r="BC94" s="410"/>
      <c r="BD94" s="410"/>
      <c r="BE94" s="410"/>
      <c r="BF94" s="410"/>
      <c r="BG94" s="410"/>
      <c r="BH94" s="410"/>
      <c r="BI94" s="410"/>
      <c r="BJ94" s="410"/>
      <c r="BK94" s="410"/>
      <c r="BL94" s="410"/>
      <c r="BM94" s="410"/>
      <c r="BN94" s="410"/>
      <c r="BO94" s="410"/>
      <c r="BP94" s="410"/>
      <c r="BQ94" s="410"/>
      <c r="BR94" s="410"/>
      <c r="BS94" s="410"/>
      <c r="BT94" s="410"/>
      <c r="BU94" s="410"/>
      <c r="BV94" s="410"/>
      <c r="BW94" s="410"/>
      <c r="BX94" s="410"/>
      <c r="BY94" s="410"/>
      <c r="BZ94" s="410"/>
    </row>
    <row r="95" s="405" customFormat="true" ht="18" hidden="false" customHeight="true" outlineLevel="2" collapsed="false">
      <c r="A95" s="279"/>
      <c r="B95" s="280"/>
      <c r="C95" s="219" t="s">
        <v>576</v>
      </c>
      <c r="D95" s="282"/>
      <c r="E95" s="283"/>
      <c r="F95" s="217"/>
      <c r="G95" s="284"/>
      <c r="H95" s="410"/>
      <c r="I95" s="410"/>
      <c r="J95" s="410"/>
      <c r="K95" s="410"/>
      <c r="L95" s="410"/>
      <c r="M95" s="410"/>
      <c r="N95" s="410"/>
      <c r="O95" s="410"/>
      <c r="P95" s="410"/>
      <c r="Q95" s="410"/>
      <c r="R95" s="410"/>
      <c r="S95" s="410"/>
      <c r="T95" s="410"/>
      <c r="U95" s="410"/>
      <c r="V95" s="410"/>
      <c r="W95" s="410"/>
      <c r="X95" s="410"/>
      <c r="Y95" s="410"/>
      <c r="Z95" s="410"/>
      <c r="AA95" s="410"/>
      <c r="AB95" s="410"/>
      <c r="AC95" s="410"/>
      <c r="AD95" s="410"/>
      <c r="AE95" s="410"/>
      <c r="AF95" s="410"/>
      <c r="AG95" s="410"/>
      <c r="AH95" s="410"/>
      <c r="AI95" s="410"/>
      <c r="AJ95" s="410"/>
      <c r="AK95" s="410"/>
      <c r="AL95" s="410"/>
      <c r="AM95" s="410"/>
      <c r="AN95" s="410"/>
      <c r="AO95" s="410"/>
      <c r="AP95" s="410"/>
      <c r="AQ95" s="410"/>
      <c r="AR95" s="410"/>
      <c r="AS95" s="410"/>
      <c r="AT95" s="410"/>
      <c r="AU95" s="410"/>
      <c r="AV95" s="410"/>
      <c r="AW95" s="410"/>
      <c r="AX95" s="410"/>
      <c r="AY95" s="410"/>
      <c r="AZ95" s="410"/>
      <c r="BA95" s="410"/>
      <c r="BB95" s="410"/>
      <c r="BC95" s="410"/>
      <c r="BD95" s="410"/>
      <c r="BE95" s="410"/>
      <c r="BF95" s="410"/>
      <c r="BG95" s="410"/>
      <c r="BH95" s="410"/>
      <c r="BI95" s="410"/>
      <c r="BJ95" s="410"/>
      <c r="BK95" s="410"/>
      <c r="BL95" s="410"/>
      <c r="BM95" s="410"/>
      <c r="BN95" s="410"/>
      <c r="BO95" s="410"/>
      <c r="BP95" s="410"/>
      <c r="BQ95" s="410"/>
      <c r="BR95" s="410"/>
      <c r="BS95" s="410"/>
      <c r="BT95" s="410"/>
      <c r="BU95" s="410"/>
      <c r="BV95" s="410"/>
      <c r="BW95" s="410"/>
      <c r="BX95" s="410"/>
      <c r="BY95" s="410"/>
      <c r="BZ95" s="410"/>
    </row>
    <row r="96" s="405" customFormat="true" ht="18" hidden="false" customHeight="true" outlineLevel="2" collapsed="false">
      <c r="A96" s="279"/>
      <c r="B96" s="280"/>
      <c r="C96" s="219" t="s">
        <v>577</v>
      </c>
      <c r="D96" s="282"/>
      <c r="E96" s="283"/>
      <c r="F96" s="217"/>
      <c r="G96" s="284"/>
      <c r="H96" s="410"/>
      <c r="I96" s="410"/>
      <c r="J96" s="410"/>
      <c r="K96" s="410"/>
      <c r="L96" s="410"/>
      <c r="M96" s="410"/>
      <c r="N96" s="410"/>
      <c r="O96" s="410"/>
      <c r="P96" s="410"/>
      <c r="Q96" s="410"/>
      <c r="R96" s="410"/>
      <c r="S96" s="410"/>
      <c r="T96" s="410"/>
      <c r="U96" s="410"/>
      <c r="V96" s="410"/>
      <c r="W96" s="410"/>
      <c r="X96" s="410"/>
      <c r="Y96" s="410"/>
      <c r="Z96" s="410"/>
      <c r="AA96" s="410"/>
      <c r="AB96" s="410"/>
      <c r="AC96" s="410"/>
      <c r="AD96" s="410"/>
      <c r="AE96" s="410"/>
      <c r="AF96" s="410"/>
      <c r="AG96" s="410"/>
      <c r="AH96" s="410"/>
      <c r="AI96" s="410"/>
      <c r="AJ96" s="410"/>
      <c r="AK96" s="410"/>
      <c r="AL96" s="410"/>
      <c r="AM96" s="410"/>
      <c r="AN96" s="410"/>
      <c r="AO96" s="410"/>
      <c r="AP96" s="410"/>
      <c r="AQ96" s="410"/>
      <c r="AR96" s="410"/>
      <c r="AS96" s="410"/>
      <c r="AT96" s="410"/>
      <c r="AU96" s="410"/>
      <c r="AV96" s="410"/>
      <c r="AW96" s="410"/>
      <c r="AX96" s="410"/>
      <c r="AY96" s="410"/>
      <c r="AZ96" s="410"/>
      <c r="BA96" s="410"/>
      <c r="BB96" s="410"/>
      <c r="BC96" s="410"/>
      <c r="BD96" s="410"/>
      <c r="BE96" s="410"/>
      <c r="BF96" s="410"/>
      <c r="BG96" s="410"/>
      <c r="BH96" s="410"/>
      <c r="BI96" s="410"/>
      <c r="BJ96" s="410"/>
      <c r="BK96" s="410"/>
      <c r="BL96" s="410"/>
      <c r="BM96" s="410"/>
      <c r="BN96" s="410"/>
      <c r="BO96" s="410"/>
      <c r="BP96" s="410"/>
      <c r="BQ96" s="410"/>
      <c r="BR96" s="410"/>
      <c r="BS96" s="410"/>
      <c r="BT96" s="410"/>
      <c r="BU96" s="410"/>
      <c r="BV96" s="410"/>
      <c r="BW96" s="410"/>
      <c r="BX96" s="410"/>
      <c r="BY96" s="410"/>
      <c r="BZ96" s="410"/>
    </row>
    <row r="97" s="405" customFormat="true" ht="18" hidden="false" customHeight="true" outlineLevel="2" collapsed="false">
      <c r="A97" s="279"/>
      <c r="B97" s="280"/>
      <c r="C97" s="285" t="s">
        <v>578</v>
      </c>
      <c r="D97" s="282"/>
      <c r="E97" s="283"/>
      <c r="F97" s="217"/>
      <c r="G97" s="284"/>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c r="AT97" s="410"/>
      <c r="AU97" s="410"/>
      <c r="AV97" s="410"/>
      <c r="AW97" s="410"/>
      <c r="AX97" s="410"/>
      <c r="AY97" s="410"/>
      <c r="AZ97" s="410"/>
      <c r="BA97" s="410"/>
      <c r="BB97" s="410"/>
      <c r="BC97" s="410"/>
      <c r="BD97" s="410"/>
      <c r="BE97" s="410"/>
      <c r="BF97" s="410"/>
      <c r="BG97" s="410"/>
      <c r="BH97" s="410"/>
      <c r="BI97" s="410"/>
      <c r="BJ97" s="410"/>
      <c r="BK97" s="410"/>
      <c r="BL97" s="410"/>
      <c r="BM97" s="410"/>
      <c r="BN97" s="410"/>
      <c r="BO97" s="410"/>
      <c r="BP97" s="410"/>
      <c r="BQ97" s="410"/>
      <c r="BR97" s="410"/>
      <c r="BS97" s="410"/>
      <c r="BT97" s="410"/>
      <c r="BU97" s="410"/>
      <c r="BV97" s="410"/>
      <c r="BW97" s="410"/>
      <c r="BX97" s="410"/>
      <c r="BY97" s="410"/>
      <c r="BZ97" s="410"/>
    </row>
    <row r="98" s="405" customFormat="true" ht="18" hidden="false" customHeight="true" outlineLevel="2" collapsed="false">
      <c r="A98" s="249" t="s">
        <v>399</v>
      </c>
      <c r="B98" s="270" t="s">
        <v>579</v>
      </c>
      <c r="C98" s="38" t="s">
        <v>580</v>
      </c>
      <c r="D98" s="263" t="n">
        <v>2</v>
      </c>
      <c r="E98" s="108" t="s">
        <v>27</v>
      </c>
      <c r="F98" s="158" t="n">
        <v>1565.39</v>
      </c>
      <c r="G98" s="155" t="n">
        <f aca="false">D98*F98</f>
        <v>3130.78</v>
      </c>
      <c r="H98" s="410"/>
      <c r="I98" s="410"/>
      <c r="J98" s="410"/>
      <c r="K98" s="410"/>
      <c r="L98" s="410"/>
      <c r="M98" s="410"/>
      <c r="N98" s="410"/>
      <c r="O98" s="410"/>
      <c r="P98" s="410"/>
      <c r="Q98" s="410"/>
      <c r="R98" s="410"/>
      <c r="S98" s="410"/>
      <c r="T98" s="410"/>
      <c r="U98" s="410"/>
      <c r="V98" s="410"/>
      <c r="W98" s="410"/>
      <c r="X98" s="410"/>
      <c r="Y98" s="410"/>
      <c r="Z98" s="410"/>
      <c r="AA98" s="410"/>
      <c r="AB98" s="410"/>
      <c r="AC98" s="410"/>
      <c r="AD98" s="410"/>
      <c r="AE98" s="410"/>
      <c r="AF98" s="410"/>
      <c r="AG98" s="410"/>
      <c r="AH98" s="410"/>
      <c r="AI98" s="410"/>
      <c r="AJ98" s="410"/>
      <c r="AK98" s="410"/>
      <c r="AL98" s="410"/>
      <c r="AM98" s="410"/>
      <c r="AN98" s="410"/>
      <c r="AO98" s="410"/>
      <c r="AP98" s="410"/>
      <c r="AQ98" s="410"/>
      <c r="AR98" s="410"/>
      <c r="AS98" s="410"/>
      <c r="AT98" s="410"/>
      <c r="AU98" s="410"/>
      <c r="AV98" s="410"/>
      <c r="AW98" s="410"/>
      <c r="AX98" s="410"/>
      <c r="AY98" s="410"/>
      <c r="AZ98" s="410"/>
      <c r="BA98" s="410"/>
      <c r="BB98" s="410"/>
      <c r="BC98" s="410"/>
      <c r="BD98" s="410"/>
      <c r="BE98" s="410"/>
      <c r="BF98" s="410"/>
      <c r="BG98" s="410"/>
      <c r="BH98" s="410"/>
      <c r="BI98" s="410"/>
      <c r="BJ98" s="410"/>
      <c r="BK98" s="410"/>
      <c r="BL98" s="410"/>
      <c r="BM98" s="410"/>
      <c r="BN98" s="410"/>
      <c r="BO98" s="410"/>
      <c r="BP98" s="410"/>
      <c r="BQ98" s="410"/>
      <c r="BR98" s="410"/>
      <c r="BS98" s="410"/>
      <c r="BT98" s="410"/>
      <c r="BU98" s="410"/>
      <c r="BV98" s="410"/>
      <c r="BW98" s="410"/>
      <c r="BX98" s="410"/>
      <c r="BY98" s="410"/>
      <c r="BZ98" s="410"/>
    </row>
    <row r="99" s="405" customFormat="true" ht="13.8" hidden="false" customHeight="false" outlineLevel="2" collapsed="false">
      <c r="A99" s="286"/>
      <c r="B99" s="287"/>
      <c r="C99" s="288"/>
      <c r="D99" s="259"/>
      <c r="E99" s="108"/>
      <c r="F99" s="158"/>
      <c r="G99" s="155"/>
    </row>
    <row r="100" s="405" customFormat="true" ht="16.5" hidden="false" customHeight="true" outlineLevel="2" collapsed="false">
      <c r="A100" s="133" t="s">
        <v>411</v>
      </c>
      <c r="B100" s="171" t="s">
        <v>581</v>
      </c>
      <c r="C100" s="172" t="s">
        <v>582</v>
      </c>
      <c r="D100" s="136"/>
      <c r="E100" s="173"/>
      <c r="F100" s="115"/>
      <c r="G100" s="174"/>
    </row>
    <row r="101" s="406" customFormat="true" ht="14.4" hidden="false" customHeight="false" outlineLevel="2" collapsed="false">
      <c r="A101" s="249"/>
      <c r="B101" s="287"/>
      <c r="C101" s="43" t="s">
        <v>583</v>
      </c>
      <c r="D101" s="259"/>
      <c r="E101" s="108"/>
      <c r="F101" s="289"/>
      <c r="G101" s="155"/>
    </row>
    <row r="102" s="406" customFormat="true" ht="14.4" hidden="false" customHeight="false" outlineLevel="2" collapsed="false">
      <c r="A102" s="249"/>
      <c r="B102" s="287"/>
      <c r="C102" s="43" t="s">
        <v>584</v>
      </c>
      <c r="D102" s="259"/>
      <c r="E102" s="108"/>
      <c r="F102" s="289"/>
      <c r="G102" s="155"/>
    </row>
    <row r="103" s="406" customFormat="true" ht="14.4" hidden="false" customHeight="false" outlineLevel="2" collapsed="false">
      <c r="A103" s="249"/>
      <c r="B103" s="287"/>
      <c r="C103" s="43" t="s">
        <v>585</v>
      </c>
      <c r="D103" s="259"/>
      <c r="E103" s="108"/>
      <c r="F103" s="289"/>
      <c r="G103" s="155"/>
    </row>
    <row r="104" s="406" customFormat="true" ht="52.8" hidden="false" customHeight="false" outlineLevel="2" collapsed="false">
      <c r="A104" s="249"/>
      <c r="B104" s="287"/>
      <c r="C104" s="43" t="s">
        <v>586</v>
      </c>
      <c r="D104" s="259"/>
      <c r="E104" s="108"/>
      <c r="F104" s="289"/>
      <c r="G104" s="155"/>
    </row>
    <row r="105" s="406" customFormat="true" ht="14.4" hidden="false" customHeight="false" outlineLevel="2" collapsed="false">
      <c r="A105" s="249" t="s">
        <v>587</v>
      </c>
      <c r="B105" s="287"/>
      <c r="C105" s="290" t="s">
        <v>588</v>
      </c>
      <c r="D105" s="259"/>
      <c r="E105" s="108"/>
      <c r="F105" s="289"/>
      <c r="G105" s="155"/>
    </row>
    <row r="106" s="406" customFormat="true" ht="14.4" hidden="false" customHeight="false" outlineLevel="2" collapsed="false">
      <c r="A106" s="249" t="s">
        <v>589</v>
      </c>
      <c r="B106" s="287" t="s">
        <v>590</v>
      </c>
      <c r="C106" s="43" t="s">
        <v>591</v>
      </c>
      <c r="D106" s="259" t="n">
        <v>26</v>
      </c>
      <c r="E106" s="108" t="s">
        <v>27</v>
      </c>
      <c r="F106" s="289" t="n">
        <v>1120</v>
      </c>
      <c r="G106" s="155" t="n">
        <f aca="false">D106*F106</f>
        <v>29120</v>
      </c>
    </row>
    <row r="107" s="405" customFormat="true" ht="14.25" hidden="false" customHeight="true" outlineLevel="2" collapsed="false">
      <c r="A107" s="249"/>
      <c r="B107" s="287"/>
      <c r="C107" s="43"/>
      <c r="D107" s="259"/>
      <c r="E107" s="108"/>
      <c r="F107" s="158"/>
      <c r="G107" s="155"/>
    </row>
    <row r="108" s="405" customFormat="true" ht="13.8" hidden="false" customHeight="false" outlineLevel="2" collapsed="false">
      <c r="A108" s="249" t="s">
        <v>417</v>
      </c>
      <c r="B108" s="49" t="s">
        <v>592</v>
      </c>
      <c r="C108" s="290" t="s">
        <v>593</v>
      </c>
      <c r="D108" s="259"/>
      <c r="E108" s="108"/>
      <c r="F108" s="158"/>
      <c r="G108" s="155"/>
    </row>
    <row r="109" s="406" customFormat="true" ht="15.75" hidden="false" customHeight="true" outlineLevel="1" collapsed="false">
      <c r="A109" s="249" t="s">
        <v>242</v>
      </c>
      <c r="B109" s="49" t="s">
        <v>594</v>
      </c>
      <c r="C109" s="43" t="s">
        <v>595</v>
      </c>
      <c r="D109" s="259" t="n">
        <v>250</v>
      </c>
      <c r="E109" s="108" t="s">
        <v>27</v>
      </c>
      <c r="F109" s="289" t="n">
        <v>50</v>
      </c>
      <c r="G109" s="155" t="n">
        <f aca="false">D109*F109</f>
        <v>12500</v>
      </c>
    </row>
    <row r="110" s="413" customFormat="true" ht="13.8" hidden="false" customHeight="false" outlineLevel="2" collapsed="false">
      <c r="A110" s="249" t="s">
        <v>596</v>
      </c>
      <c r="B110" s="49" t="s">
        <v>597</v>
      </c>
      <c r="C110" s="43" t="s">
        <v>598</v>
      </c>
      <c r="D110" s="259" t="n">
        <v>160</v>
      </c>
      <c r="E110" s="108" t="s">
        <v>27</v>
      </c>
      <c r="F110" s="291" t="n">
        <v>70</v>
      </c>
      <c r="G110" s="155" t="n">
        <f aca="false">D110*F110</f>
        <v>11200</v>
      </c>
    </row>
    <row r="111" s="413" customFormat="true" ht="13.8" hidden="false" customHeight="false" outlineLevel="2" collapsed="false">
      <c r="A111" s="36"/>
      <c r="B111" s="49"/>
      <c r="C111" s="43"/>
      <c r="D111" s="292"/>
      <c r="E111" s="108"/>
      <c r="F111" s="291"/>
      <c r="G111" s="155"/>
    </row>
    <row r="112" customFormat="false" ht="15.6" hidden="false" customHeight="false" outlineLevel="0" collapsed="false">
      <c r="A112" s="225" t="s">
        <v>248</v>
      </c>
      <c r="B112" s="226"/>
      <c r="C112" s="172" t="s">
        <v>599</v>
      </c>
      <c r="D112" s="113"/>
      <c r="E112" s="114"/>
      <c r="F112" s="227"/>
      <c r="G112" s="116"/>
    </row>
    <row r="113" customFormat="false" ht="13.2" hidden="false" customHeight="false" outlineLevel="0" collapsed="false">
      <c r="A113" s="103"/>
      <c r="B113" s="49"/>
      <c r="C113" s="104" t="s">
        <v>486</v>
      </c>
      <c r="D113" s="228"/>
      <c r="E113" s="106"/>
      <c r="F113" s="41"/>
      <c r="G113" s="80"/>
    </row>
    <row r="114" customFormat="false" ht="13.2" hidden="false" customHeight="false" outlineLevel="0" collapsed="false">
      <c r="A114" s="103" t="s">
        <v>251</v>
      </c>
      <c r="B114" s="49" t="s">
        <v>488</v>
      </c>
      <c r="C114" s="104" t="s">
        <v>600</v>
      </c>
      <c r="D114" s="229" t="n">
        <v>1</v>
      </c>
      <c r="E114" s="106" t="s">
        <v>245</v>
      </c>
      <c r="F114" s="41" t="n">
        <v>2000</v>
      </c>
      <c r="G114" s="80" t="n">
        <f aca="false">D114*F114</f>
        <v>2000</v>
      </c>
    </row>
    <row r="115" customFormat="false" ht="13.2" hidden="false" customHeight="false" outlineLevel="0" collapsed="false">
      <c r="A115" s="103"/>
      <c r="B115" s="293"/>
      <c r="C115" s="104"/>
      <c r="D115" s="294"/>
      <c r="E115" s="231"/>
      <c r="F115" s="41"/>
      <c r="G115" s="232"/>
    </row>
    <row r="116" customFormat="false" ht="15.6" hidden="false" customHeight="false" outlineLevel="0" collapsed="false">
      <c r="A116" s="225" t="s">
        <v>433</v>
      </c>
      <c r="B116" s="111" t="s">
        <v>601</v>
      </c>
      <c r="C116" s="172" t="s">
        <v>602</v>
      </c>
      <c r="D116" s="113"/>
      <c r="E116" s="114"/>
      <c r="F116" s="227"/>
      <c r="G116" s="116"/>
    </row>
    <row r="117" customFormat="false" ht="13.2" hidden="false" customHeight="false" outlineLevel="0" collapsed="false">
      <c r="A117" s="103"/>
      <c r="B117" s="293"/>
      <c r="C117" s="104" t="s">
        <v>603</v>
      </c>
      <c r="D117" s="294"/>
      <c r="E117" s="231"/>
      <c r="F117" s="41"/>
      <c r="G117" s="232"/>
    </row>
    <row r="118" customFormat="false" ht="66" hidden="false" customHeight="false" outlineLevel="0" collapsed="false">
      <c r="A118" s="103"/>
      <c r="B118" s="293"/>
      <c r="C118" s="104" t="s">
        <v>604</v>
      </c>
      <c r="D118" s="294"/>
      <c r="E118" s="231"/>
      <c r="F118" s="41"/>
      <c r="G118" s="232"/>
    </row>
    <row r="119" customFormat="false" ht="13.2" hidden="false" customHeight="false" outlineLevel="0" collapsed="false">
      <c r="A119" s="103" t="s">
        <v>449</v>
      </c>
      <c r="B119" s="293" t="s">
        <v>605</v>
      </c>
      <c r="C119" s="104" t="s">
        <v>606</v>
      </c>
      <c r="D119" s="229" t="n">
        <v>1</v>
      </c>
      <c r="E119" s="106" t="s">
        <v>245</v>
      </c>
      <c r="F119" s="41" t="n">
        <v>3130</v>
      </c>
      <c r="G119" s="80" t="n">
        <f aca="false">D119*F119</f>
        <v>3130</v>
      </c>
    </row>
    <row r="120" customFormat="false" ht="13.2" hidden="false" customHeight="false" outlineLevel="0" collapsed="false">
      <c r="A120" s="103" t="s">
        <v>452</v>
      </c>
      <c r="B120" s="293" t="s">
        <v>607</v>
      </c>
      <c r="C120" s="104" t="s">
        <v>608</v>
      </c>
      <c r="D120" s="229" t="n">
        <v>1</v>
      </c>
      <c r="E120" s="106" t="s">
        <v>245</v>
      </c>
      <c r="F120" s="41" t="n">
        <v>12180</v>
      </c>
      <c r="G120" s="80" t="n">
        <f aca="false">D120*F120</f>
        <v>12180</v>
      </c>
    </row>
    <row r="121" customFormat="false" ht="13.2" hidden="false" customHeight="false" outlineLevel="0" collapsed="false">
      <c r="A121" s="103" t="s">
        <v>456</v>
      </c>
      <c r="B121" s="293" t="s">
        <v>609</v>
      </c>
      <c r="C121" s="104" t="s">
        <v>610</v>
      </c>
      <c r="D121" s="229" t="n">
        <v>1</v>
      </c>
      <c r="E121" s="106" t="s">
        <v>245</v>
      </c>
      <c r="F121" s="41" t="n">
        <v>4190</v>
      </c>
      <c r="G121" s="80" t="n">
        <f aca="false">D121*F121</f>
        <v>4190</v>
      </c>
    </row>
    <row r="122" s="406" customFormat="true" ht="14.4" hidden="false" customHeight="false" outlineLevel="2" collapsed="false">
      <c r="A122" s="249"/>
      <c r="B122" s="287"/>
      <c r="C122" s="43"/>
      <c r="D122" s="259"/>
      <c r="E122" s="108"/>
      <c r="F122" s="289"/>
      <c r="G122" s="155"/>
    </row>
    <row r="123" customFormat="false" ht="15.6" hidden="false" customHeight="false" outlineLevel="0" collapsed="false">
      <c r="A123" s="225" t="s">
        <v>459</v>
      </c>
      <c r="B123" s="111" t="s">
        <v>249</v>
      </c>
      <c r="C123" s="112" t="s">
        <v>250</v>
      </c>
      <c r="D123" s="113"/>
      <c r="E123" s="236"/>
      <c r="F123" s="115"/>
      <c r="G123" s="174"/>
    </row>
    <row r="124" customFormat="false" ht="13.2" hidden="false" customHeight="false" outlineLevel="0" collapsed="false">
      <c r="A124" s="103" t="s">
        <v>463</v>
      </c>
      <c r="B124" s="117" t="s">
        <v>252</v>
      </c>
      <c r="C124" s="118" t="s">
        <v>253</v>
      </c>
      <c r="D124" s="228" t="n">
        <v>1500</v>
      </c>
      <c r="E124" s="231" t="s">
        <v>254</v>
      </c>
      <c r="F124" s="41" t="n">
        <v>11.99</v>
      </c>
      <c r="G124" s="206" t="n">
        <f aca="false">D124*F124</f>
        <v>17985</v>
      </c>
    </row>
    <row r="125" s="406" customFormat="true" ht="15.6" hidden="false" customHeight="false" outlineLevel="2" collapsed="false">
      <c r="A125" s="295"/>
      <c r="B125" s="296"/>
      <c r="C125" s="297"/>
      <c r="D125" s="298"/>
      <c r="E125" s="299"/>
      <c r="F125" s="300"/>
      <c r="G125" s="301"/>
    </row>
    <row r="126" customFormat="false" ht="42" hidden="false" customHeight="true" outlineLevel="0" collapsed="false">
      <c r="A126" s="302"/>
      <c r="B126" s="303"/>
      <c r="C126" s="304" t="s">
        <v>611</v>
      </c>
      <c r="D126" s="305"/>
      <c r="E126" s="306"/>
      <c r="F126" s="307"/>
      <c r="G126" s="308" t="n">
        <f aca="false">SUM(G3:G124)</f>
        <v>329574.6625</v>
      </c>
    </row>
    <row r="127" customFormat="false" ht="15.6" hidden="false" customHeight="false" outlineLevel="0" collapsed="false"/>
  </sheetData>
  <mergeCells count="30">
    <mergeCell ref="A1:G1"/>
    <mergeCell ref="A4:A9"/>
    <mergeCell ref="B4:B9"/>
    <mergeCell ref="D4:D9"/>
    <mergeCell ref="E4:E9"/>
    <mergeCell ref="F4:F9"/>
    <mergeCell ref="G4:G9"/>
    <mergeCell ref="A24:A26"/>
    <mergeCell ref="B24:B26"/>
    <mergeCell ref="D24:D26"/>
    <mergeCell ref="E24:E26"/>
    <mergeCell ref="F24:F26"/>
    <mergeCell ref="G24:G26"/>
    <mergeCell ref="A33:A35"/>
    <mergeCell ref="B33:B35"/>
    <mergeCell ref="D33:D35"/>
    <mergeCell ref="E33:E35"/>
    <mergeCell ref="F33:F35"/>
    <mergeCell ref="G33:G35"/>
    <mergeCell ref="A56:A59"/>
    <mergeCell ref="D56:D59"/>
    <mergeCell ref="E56:E59"/>
    <mergeCell ref="F56:F59"/>
    <mergeCell ref="G56:G59"/>
    <mergeCell ref="A93:A97"/>
    <mergeCell ref="B93:B97"/>
    <mergeCell ref="D93:D97"/>
    <mergeCell ref="E93:E97"/>
    <mergeCell ref="F93:F97"/>
    <mergeCell ref="G93:G9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YANGIN TESİSATI MEKANİK KEŞİ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BZ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47"/>
    </sheetView>
  </sheetViews>
  <sheetFormatPr defaultColWidth="9.32421875" defaultRowHeight="15" zeroHeight="false" outlineLevelRow="2" outlineLevelCol="0"/>
  <cols>
    <col collapsed="false" customWidth="true" hidden="false" outlineLevel="0" max="1" min="1" style="399" width="12.77"/>
    <col collapsed="false" customWidth="true" hidden="false" outlineLevel="0" max="2" min="2" style="400" width="17.43"/>
    <col collapsed="false" customWidth="true" hidden="false" outlineLevel="0" max="3" min="3" style="401" width="99.77"/>
    <col collapsed="false" customWidth="true" hidden="false" outlineLevel="0" max="4" min="4" style="402" width="13.43"/>
    <col collapsed="false" customWidth="true" hidden="false" outlineLevel="0" max="5" min="5" style="402" width="11.1"/>
    <col collapsed="false" customWidth="true" hidden="false" outlineLevel="0" max="6" min="6" style="403" width="20.77"/>
    <col collapsed="false" customWidth="true" hidden="false" outlineLevel="0" max="7" min="7" style="414" width="23.77"/>
    <col collapsed="false" customWidth="false" hidden="false" outlineLevel="0" max="257" min="8" style="404" width="9.32"/>
  </cols>
  <sheetData>
    <row r="1" s="405" customFormat="true" ht="33" hidden="false" customHeight="true" outlineLevel="0" collapsed="false">
      <c r="A1" s="22" t="s">
        <v>612</v>
      </c>
      <c r="B1" s="22"/>
      <c r="C1" s="22"/>
      <c r="D1" s="22"/>
      <c r="E1" s="22"/>
      <c r="F1" s="22"/>
      <c r="G1" s="22"/>
    </row>
    <row r="2" s="406" customFormat="true" ht="66" hidden="false" customHeight="true" outlineLevel="0" collapsed="false">
      <c r="A2" s="23" t="s">
        <v>15</v>
      </c>
      <c r="B2" s="24" t="s">
        <v>16</v>
      </c>
      <c r="C2" s="24" t="s">
        <v>17</v>
      </c>
      <c r="D2" s="25" t="s">
        <v>18</v>
      </c>
      <c r="E2" s="26" t="s">
        <v>19</v>
      </c>
      <c r="F2" s="27" t="s">
        <v>20</v>
      </c>
      <c r="G2" s="309" t="s">
        <v>21</v>
      </c>
    </row>
    <row r="3" s="405" customFormat="true" ht="16.5" hidden="false" customHeight="true" outlineLevel="2" collapsed="false">
      <c r="A3" s="310" t="s">
        <v>613</v>
      </c>
      <c r="B3" s="311" t="s">
        <v>614</v>
      </c>
      <c r="C3" s="135" t="s">
        <v>615</v>
      </c>
      <c r="D3" s="136"/>
      <c r="E3" s="137"/>
      <c r="F3" s="138"/>
      <c r="G3" s="312"/>
    </row>
    <row r="4" s="405" customFormat="true" ht="105.6" hidden="false" customHeight="false" outlineLevel="2" collapsed="false">
      <c r="A4" s="36"/>
      <c r="B4" s="120"/>
      <c r="C4" s="118" t="s">
        <v>616</v>
      </c>
      <c r="D4" s="313"/>
      <c r="E4" s="40"/>
      <c r="F4" s="41"/>
      <c r="G4" s="109"/>
    </row>
    <row r="5" s="405" customFormat="true" ht="13.8" hidden="false" customHeight="false" outlineLevel="2" collapsed="false">
      <c r="A5" s="36"/>
      <c r="B5" s="120"/>
      <c r="C5" s="118" t="s">
        <v>617</v>
      </c>
      <c r="D5" s="313"/>
      <c r="E5" s="40"/>
      <c r="F5" s="41"/>
      <c r="G5" s="109"/>
    </row>
    <row r="6" s="405" customFormat="true" ht="13.8" hidden="false" customHeight="false" outlineLevel="2" collapsed="false">
      <c r="A6" s="36"/>
      <c r="B6" s="120"/>
      <c r="C6" s="118" t="s">
        <v>618</v>
      </c>
      <c r="D6" s="313"/>
      <c r="E6" s="40"/>
      <c r="F6" s="41"/>
      <c r="G6" s="109"/>
    </row>
    <row r="7" s="405" customFormat="true" ht="26.4" hidden="false" customHeight="false" outlineLevel="2" collapsed="false">
      <c r="A7" s="36"/>
      <c r="B7" s="120"/>
      <c r="C7" s="118" t="s">
        <v>619</v>
      </c>
      <c r="D7" s="313"/>
      <c r="E7" s="40"/>
      <c r="F7" s="41"/>
      <c r="G7" s="109"/>
    </row>
    <row r="8" s="405" customFormat="true" ht="26.4" hidden="false" customHeight="false" outlineLevel="2" collapsed="false">
      <c r="A8" s="36"/>
      <c r="B8" s="314"/>
      <c r="C8" s="118" t="s">
        <v>620</v>
      </c>
      <c r="D8" s="313"/>
      <c r="E8" s="40"/>
      <c r="F8" s="41"/>
      <c r="G8" s="109"/>
    </row>
    <row r="9" s="405" customFormat="true" ht="13.8" hidden="false" customHeight="false" outlineLevel="2" collapsed="false">
      <c r="A9" s="36"/>
      <c r="B9" s="314"/>
      <c r="C9" s="118"/>
      <c r="D9" s="313"/>
      <c r="E9" s="40"/>
      <c r="F9" s="41"/>
      <c r="G9" s="109"/>
    </row>
    <row r="10" s="405" customFormat="true" ht="15.6" hidden="false" customHeight="false" outlineLevel="2" collapsed="false">
      <c r="A10" s="36" t="s">
        <v>24</v>
      </c>
      <c r="B10" s="315" t="s">
        <v>621</v>
      </c>
      <c r="C10" s="50" t="s">
        <v>622</v>
      </c>
      <c r="D10" s="313" t="n">
        <v>20468</v>
      </c>
      <c r="E10" s="40" t="s">
        <v>623</v>
      </c>
      <c r="F10" s="41" t="n">
        <v>113</v>
      </c>
      <c r="G10" s="109" t="n">
        <f aca="false">D10*F10</f>
        <v>2312884</v>
      </c>
    </row>
    <row r="11" s="405" customFormat="true" ht="15.6" hidden="false" customHeight="false" outlineLevel="2" collapsed="false">
      <c r="A11" s="36" t="s">
        <v>28</v>
      </c>
      <c r="B11" s="315" t="s">
        <v>624</v>
      </c>
      <c r="C11" s="50" t="s">
        <v>625</v>
      </c>
      <c r="D11" s="313" t="n">
        <v>6333</v>
      </c>
      <c r="E11" s="40" t="s">
        <v>623</v>
      </c>
      <c r="F11" s="41" t="n">
        <v>127</v>
      </c>
      <c r="G11" s="109" t="n">
        <f aca="false">D11*F11</f>
        <v>804291</v>
      </c>
    </row>
    <row r="12" s="405" customFormat="true" ht="13.8" hidden="false" customHeight="false" outlineLevel="2" collapsed="false">
      <c r="A12" s="36"/>
      <c r="B12" s="316"/>
      <c r="C12" s="50"/>
      <c r="D12" s="313"/>
      <c r="E12" s="40"/>
      <c r="F12" s="41"/>
      <c r="G12" s="109"/>
    </row>
    <row r="13" s="405" customFormat="true" ht="13.8" hidden="false" customHeight="true" outlineLevel="2" collapsed="false">
      <c r="A13" s="249" t="s">
        <v>299</v>
      </c>
      <c r="B13" s="317" t="s">
        <v>626</v>
      </c>
      <c r="C13" s="318" t="s">
        <v>627</v>
      </c>
      <c r="D13" s="319"/>
      <c r="E13" s="320"/>
      <c r="F13" s="142"/>
      <c r="G13" s="109"/>
    </row>
    <row r="14" s="405" customFormat="true" ht="13.8" hidden="false" customHeight="false" outlineLevel="2" collapsed="false">
      <c r="A14" s="249"/>
      <c r="B14" s="317"/>
      <c r="C14" s="321" t="s">
        <v>628</v>
      </c>
      <c r="D14" s="319"/>
      <c r="E14" s="320"/>
      <c r="F14" s="142"/>
      <c r="G14" s="109"/>
    </row>
    <row r="15" s="405" customFormat="true" ht="13.5" hidden="false" customHeight="true" outlineLevel="2" collapsed="false">
      <c r="A15" s="249"/>
      <c r="B15" s="317"/>
      <c r="C15" s="321" t="s">
        <v>629</v>
      </c>
      <c r="D15" s="319"/>
      <c r="E15" s="320"/>
      <c r="F15" s="142"/>
      <c r="G15" s="109"/>
    </row>
    <row r="16" s="405" customFormat="true" ht="13.8" hidden="false" customHeight="false" outlineLevel="2" collapsed="false">
      <c r="A16" s="249"/>
      <c r="B16" s="317"/>
      <c r="C16" s="144" t="s">
        <v>630</v>
      </c>
      <c r="D16" s="319"/>
      <c r="E16" s="320"/>
      <c r="F16" s="142"/>
      <c r="G16" s="109"/>
    </row>
    <row r="17" s="405" customFormat="true" ht="13.8" hidden="false" customHeight="false" outlineLevel="2" collapsed="false">
      <c r="A17" s="249"/>
      <c r="B17" s="317"/>
      <c r="C17" s="321" t="s">
        <v>631</v>
      </c>
      <c r="D17" s="319"/>
      <c r="E17" s="320"/>
      <c r="F17" s="142"/>
      <c r="G17" s="109"/>
    </row>
    <row r="18" s="405" customFormat="true" ht="13.8" hidden="false" customHeight="false" outlineLevel="2" collapsed="false">
      <c r="A18" s="249"/>
      <c r="B18" s="317"/>
      <c r="C18" s="322" t="s">
        <v>632</v>
      </c>
      <c r="D18" s="319"/>
      <c r="E18" s="283"/>
      <c r="F18" s="142"/>
      <c r="G18" s="109"/>
    </row>
    <row r="19" s="405" customFormat="true" ht="13.8" hidden="false" customHeight="false" outlineLevel="2" collapsed="false">
      <c r="A19" s="36" t="s">
        <v>499</v>
      </c>
      <c r="B19" s="316" t="s">
        <v>633</v>
      </c>
      <c r="C19" s="38" t="s">
        <v>634</v>
      </c>
      <c r="D19" s="313" t="n">
        <v>126</v>
      </c>
      <c r="E19" s="40" t="s">
        <v>635</v>
      </c>
      <c r="F19" s="41" t="n">
        <v>112</v>
      </c>
      <c r="G19" s="109" t="n">
        <f aca="false">D19*F19</f>
        <v>14112</v>
      </c>
    </row>
    <row r="20" s="405" customFormat="true" ht="13.8" hidden="false" customHeight="false" outlineLevel="2" collapsed="false">
      <c r="A20" s="36" t="s">
        <v>305</v>
      </c>
      <c r="B20" s="316" t="s">
        <v>633</v>
      </c>
      <c r="C20" s="38" t="s">
        <v>636</v>
      </c>
      <c r="D20" s="313" t="n">
        <v>142</v>
      </c>
      <c r="E20" s="40" t="s">
        <v>635</v>
      </c>
      <c r="F20" s="41" t="n">
        <v>126</v>
      </c>
      <c r="G20" s="109" t="n">
        <f aca="false">D20*F20</f>
        <v>17892</v>
      </c>
    </row>
    <row r="21" s="405" customFormat="true" ht="13.8" hidden="false" customHeight="false" outlineLevel="2" collapsed="false">
      <c r="A21" s="36" t="s">
        <v>307</v>
      </c>
      <c r="B21" s="316" t="s">
        <v>633</v>
      </c>
      <c r="C21" s="38" t="s">
        <v>637</v>
      </c>
      <c r="D21" s="313" t="n">
        <v>264</v>
      </c>
      <c r="E21" s="40" t="s">
        <v>635</v>
      </c>
      <c r="F21" s="41" t="n">
        <v>126</v>
      </c>
      <c r="G21" s="109" t="n">
        <f aca="false">D21*F21</f>
        <v>33264</v>
      </c>
    </row>
    <row r="22" s="405" customFormat="true" ht="13.8" hidden="false" customHeight="false" outlineLevel="2" collapsed="false">
      <c r="A22" s="36"/>
      <c r="B22" s="316"/>
      <c r="C22" s="38"/>
      <c r="D22" s="313"/>
      <c r="E22" s="40"/>
      <c r="F22" s="41"/>
      <c r="G22" s="109"/>
    </row>
    <row r="23" s="405" customFormat="true" ht="13.8" hidden="false" customHeight="false" outlineLevel="2" collapsed="false">
      <c r="A23" s="36" t="s">
        <v>316</v>
      </c>
      <c r="B23" s="323" t="s">
        <v>638</v>
      </c>
      <c r="C23" s="324" t="s">
        <v>639</v>
      </c>
      <c r="D23" s="313"/>
      <c r="E23" s="40"/>
      <c r="F23" s="41"/>
      <c r="G23" s="109"/>
    </row>
    <row r="24" s="405" customFormat="true" ht="13.8" hidden="false" customHeight="false" outlineLevel="2" collapsed="false">
      <c r="A24" s="249" t="s">
        <v>321</v>
      </c>
      <c r="B24" s="325"/>
      <c r="C24" s="141" t="s">
        <v>640</v>
      </c>
      <c r="D24" s="326" t="n">
        <v>620</v>
      </c>
      <c r="E24" s="327" t="s">
        <v>89</v>
      </c>
      <c r="F24" s="328" t="n">
        <v>31.9</v>
      </c>
      <c r="G24" s="329" t="n">
        <f aca="false">D24*F24</f>
        <v>19778</v>
      </c>
    </row>
    <row r="25" s="405" customFormat="true" ht="13.8" hidden="false" customHeight="false" outlineLevel="2" collapsed="false">
      <c r="A25" s="249"/>
      <c r="B25" s="330"/>
      <c r="C25" s="219" t="s">
        <v>641</v>
      </c>
      <c r="D25" s="326"/>
      <c r="E25" s="327"/>
      <c r="F25" s="328"/>
      <c r="G25" s="329"/>
    </row>
    <row r="26" s="405" customFormat="true" ht="13.8" hidden="false" customHeight="false" outlineLevel="2" collapsed="false">
      <c r="A26" s="249"/>
      <c r="B26" s="330" t="s">
        <v>642</v>
      </c>
      <c r="C26" s="219" t="s">
        <v>643</v>
      </c>
      <c r="D26" s="326"/>
      <c r="E26" s="327"/>
      <c r="F26" s="328"/>
      <c r="G26" s="329"/>
    </row>
    <row r="27" s="405" customFormat="true" ht="13.8" hidden="false" customHeight="false" outlineLevel="2" collapsed="false">
      <c r="A27" s="249"/>
      <c r="B27" s="330"/>
      <c r="C27" s="219" t="s">
        <v>644</v>
      </c>
      <c r="D27" s="326"/>
      <c r="E27" s="327"/>
      <c r="F27" s="328"/>
      <c r="G27" s="329"/>
    </row>
    <row r="28" s="405" customFormat="true" ht="13.8" hidden="false" customHeight="false" outlineLevel="2" collapsed="false">
      <c r="A28" s="249"/>
      <c r="B28" s="331"/>
      <c r="C28" s="220" t="s">
        <v>645</v>
      </c>
      <c r="D28" s="326"/>
      <c r="E28" s="327"/>
      <c r="F28" s="328"/>
      <c r="G28" s="329"/>
    </row>
    <row r="29" s="405" customFormat="true" ht="13.8" hidden="false" customHeight="false" outlineLevel="2" collapsed="false">
      <c r="A29" s="332"/>
      <c r="B29" s="331"/>
      <c r="C29" s="220"/>
      <c r="D29" s="313"/>
      <c r="E29" s="283"/>
      <c r="F29" s="333"/>
      <c r="G29" s="334"/>
    </row>
    <row r="30" s="405" customFormat="true" ht="13.8" hidden="false" customHeight="false" outlineLevel="2" collapsed="false">
      <c r="A30" s="36" t="s">
        <v>646</v>
      </c>
      <c r="B30" s="323" t="s">
        <v>647</v>
      </c>
      <c r="C30" s="324" t="s">
        <v>648</v>
      </c>
      <c r="D30" s="313"/>
      <c r="E30" s="40"/>
      <c r="F30" s="41"/>
      <c r="G30" s="109"/>
    </row>
    <row r="31" s="405" customFormat="true" ht="13.8" hidden="false" customHeight="true" outlineLevel="2" collapsed="false">
      <c r="A31" s="249" t="s">
        <v>649</v>
      </c>
      <c r="B31" s="315" t="s">
        <v>650</v>
      </c>
      <c r="C31" s="141" t="s">
        <v>651</v>
      </c>
      <c r="D31" s="326" t="n">
        <v>368</v>
      </c>
      <c r="E31" s="327" t="s">
        <v>89</v>
      </c>
      <c r="F31" s="328" t="n">
        <v>67</v>
      </c>
      <c r="G31" s="329" t="n">
        <f aca="false">D31*F31</f>
        <v>24656</v>
      </c>
    </row>
    <row r="32" s="405" customFormat="true" ht="13.8" hidden="false" customHeight="false" outlineLevel="2" collapsed="false">
      <c r="A32" s="249"/>
      <c r="B32" s="315"/>
      <c r="C32" s="219" t="s">
        <v>641</v>
      </c>
      <c r="D32" s="326"/>
      <c r="E32" s="327"/>
      <c r="F32" s="328"/>
      <c r="G32" s="329"/>
    </row>
    <row r="33" s="405" customFormat="true" ht="13.8" hidden="false" customHeight="false" outlineLevel="2" collapsed="false">
      <c r="A33" s="249"/>
      <c r="B33" s="315"/>
      <c r="C33" s="219" t="s">
        <v>643</v>
      </c>
      <c r="D33" s="326"/>
      <c r="E33" s="327"/>
      <c r="F33" s="328"/>
      <c r="G33" s="329"/>
    </row>
    <row r="34" s="405" customFormat="true" ht="13.8" hidden="false" customHeight="false" outlineLevel="2" collapsed="false">
      <c r="A34" s="249"/>
      <c r="B34" s="315"/>
      <c r="C34" s="219" t="s">
        <v>652</v>
      </c>
      <c r="D34" s="326"/>
      <c r="E34" s="327"/>
      <c r="F34" s="328"/>
      <c r="G34" s="329"/>
    </row>
    <row r="35" s="405" customFormat="true" ht="13.8" hidden="false" customHeight="false" outlineLevel="2" collapsed="false">
      <c r="A35" s="249"/>
      <c r="B35" s="315"/>
      <c r="C35" s="219" t="s">
        <v>653</v>
      </c>
      <c r="D35" s="326"/>
      <c r="E35" s="327"/>
      <c r="F35" s="328"/>
      <c r="G35" s="329"/>
    </row>
    <row r="36" s="405" customFormat="true" ht="13.8" hidden="false" customHeight="false" outlineLevel="2" collapsed="false">
      <c r="A36" s="249"/>
      <c r="B36" s="315"/>
      <c r="C36" s="220" t="s">
        <v>645</v>
      </c>
      <c r="D36" s="326"/>
      <c r="E36" s="327"/>
      <c r="F36" s="328"/>
      <c r="G36" s="329"/>
    </row>
    <row r="37" s="405" customFormat="true" ht="13.8" hidden="false" customHeight="false" outlineLevel="2" collapsed="false">
      <c r="A37" s="335"/>
      <c r="B37" s="336"/>
      <c r="C37" s="219"/>
      <c r="D37" s="337"/>
      <c r="E37" s="338"/>
      <c r="F37" s="339"/>
      <c r="G37" s="340"/>
    </row>
    <row r="38" s="405" customFormat="true" ht="13.8" hidden="false" customHeight="true" outlineLevel="2" collapsed="false">
      <c r="A38" s="249" t="s">
        <v>654</v>
      </c>
      <c r="B38" s="341" t="s">
        <v>647</v>
      </c>
      <c r="C38" s="342" t="s">
        <v>655</v>
      </c>
      <c r="D38" s="319"/>
      <c r="E38" s="343" t="n">
        <v>0.35</v>
      </c>
      <c r="F38" s="142"/>
      <c r="G38" s="109" t="n">
        <f aca="false">(G24+G31)*E38</f>
        <v>15551.9</v>
      </c>
    </row>
    <row r="39" s="405" customFormat="true" ht="13.8" hidden="false" customHeight="false" outlineLevel="2" collapsed="false">
      <c r="A39" s="249"/>
      <c r="B39" s="341"/>
      <c r="C39" s="219" t="s">
        <v>656</v>
      </c>
      <c r="D39" s="319"/>
      <c r="E39" s="343"/>
      <c r="F39" s="142"/>
      <c r="G39" s="109"/>
    </row>
    <row r="40" s="405" customFormat="true" ht="13.8" hidden="false" customHeight="false" outlineLevel="2" collapsed="false">
      <c r="A40" s="249"/>
      <c r="B40" s="341"/>
      <c r="C40" s="219" t="s">
        <v>657</v>
      </c>
      <c r="D40" s="319"/>
      <c r="E40" s="343"/>
      <c r="F40" s="142"/>
      <c r="G40" s="109"/>
    </row>
    <row r="41" s="405" customFormat="true" ht="13.8" hidden="false" customHeight="false" outlineLevel="2" collapsed="false">
      <c r="A41" s="249"/>
      <c r="B41" s="341"/>
      <c r="C41" s="220" t="s">
        <v>658</v>
      </c>
      <c r="D41" s="319"/>
      <c r="E41" s="343"/>
      <c r="F41" s="142"/>
      <c r="G41" s="109"/>
    </row>
    <row r="42" s="405" customFormat="true" ht="13.8" hidden="false" customHeight="false" outlineLevel="2" collapsed="false">
      <c r="A42" s="332"/>
      <c r="B42" s="344"/>
      <c r="C42" s="220"/>
      <c r="D42" s="313"/>
      <c r="E42" s="345"/>
      <c r="F42" s="149"/>
      <c r="G42" s="334"/>
    </row>
    <row r="43" s="405" customFormat="true" ht="13.8" hidden="false" customHeight="true" outlineLevel="2" collapsed="false">
      <c r="A43" s="249" t="s">
        <v>659</v>
      </c>
      <c r="B43" s="341" t="s">
        <v>660</v>
      </c>
      <c r="C43" s="346" t="s">
        <v>661</v>
      </c>
      <c r="D43" s="319"/>
      <c r="E43" s="327"/>
      <c r="F43" s="142"/>
      <c r="G43" s="109"/>
    </row>
    <row r="44" s="405" customFormat="true" ht="13.8" hidden="false" customHeight="false" outlineLevel="2" collapsed="false">
      <c r="A44" s="249"/>
      <c r="B44" s="341"/>
      <c r="C44" s="219" t="s">
        <v>662</v>
      </c>
      <c r="D44" s="319"/>
      <c r="E44" s="327"/>
      <c r="F44" s="142"/>
      <c r="G44" s="109"/>
    </row>
    <row r="45" s="405" customFormat="true" ht="13.8" hidden="false" customHeight="false" outlineLevel="2" collapsed="false">
      <c r="A45" s="249"/>
      <c r="B45" s="341"/>
      <c r="C45" s="219" t="s">
        <v>663</v>
      </c>
      <c r="D45" s="319"/>
      <c r="E45" s="327"/>
      <c r="F45" s="142"/>
      <c r="G45" s="109"/>
    </row>
    <row r="46" s="405" customFormat="true" ht="13.8" hidden="false" customHeight="false" outlineLevel="2" collapsed="false">
      <c r="A46" s="249"/>
      <c r="B46" s="341"/>
      <c r="C46" s="220" t="s">
        <v>664</v>
      </c>
      <c r="D46" s="319"/>
      <c r="E46" s="327"/>
      <c r="F46" s="142"/>
      <c r="G46" s="109"/>
    </row>
    <row r="47" s="405" customFormat="true" ht="13.8" hidden="false" customHeight="false" outlineLevel="2" collapsed="false">
      <c r="A47" s="332" t="s">
        <v>665</v>
      </c>
      <c r="B47" s="347" t="s">
        <v>666</v>
      </c>
      <c r="C47" s="220" t="s">
        <v>667</v>
      </c>
      <c r="D47" s="313" t="n">
        <v>126</v>
      </c>
      <c r="E47" s="345" t="s">
        <v>635</v>
      </c>
      <c r="F47" s="333" t="n">
        <v>178</v>
      </c>
      <c r="G47" s="334" t="n">
        <f aca="false">D47*F47</f>
        <v>22428</v>
      </c>
    </row>
    <row r="48" s="405" customFormat="true" ht="13.8" hidden="false" customHeight="false" outlineLevel="2" collapsed="false">
      <c r="A48" s="332"/>
      <c r="B48" s="344"/>
      <c r="C48" s="220"/>
      <c r="D48" s="313"/>
      <c r="E48" s="345"/>
      <c r="F48" s="149"/>
      <c r="G48" s="334"/>
    </row>
    <row r="49" s="405" customFormat="true" ht="15.6" hidden="false" customHeight="false" outlineLevel="2" collapsed="false">
      <c r="A49" s="310" t="s">
        <v>84</v>
      </c>
      <c r="B49" s="111" t="s">
        <v>668</v>
      </c>
      <c r="C49" s="172" t="s">
        <v>669</v>
      </c>
      <c r="D49" s="62"/>
      <c r="E49" s="63"/>
      <c r="F49" s="46"/>
      <c r="G49" s="109"/>
    </row>
    <row r="50" s="405" customFormat="true" ht="13.8" hidden="false" customHeight="false" outlineLevel="2" collapsed="false">
      <c r="A50" s="249" t="s">
        <v>500</v>
      </c>
      <c r="B50" s="348"/>
      <c r="C50" s="349" t="s">
        <v>670</v>
      </c>
      <c r="D50" s="319"/>
      <c r="E50" s="327"/>
      <c r="F50" s="142"/>
      <c r="G50" s="109"/>
    </row>
    <row r="51" s="405" customFormat="true" ht="13.8" hidden="false" customHeight="false" outlineLevel="2" collapsed="false">
      <c r="A51" s="249"/>
      <c r="B51" s="348"/>
      <c r="C51" s="219" t="s">
        <v>671</v>
      </c>
      <c r="D51" s="319"/>
      <c r="E51" s="327"/>
      <c r="F51" s="142"/>
      <c r="G51" s="109"/>
    </row>
    <row r="52" s="405" customFormat="true" ht="13.8" hidden="false" customHeight="false" outlineLevel="2" collapsed="false">
      <c r="A52" s="249"/>
      <c r="B52" s="344"/>
      <c r="C52" s="220" t="s">
        <v>672</v>
      </c>
      <c r="D52" s="319"/>
      <c r="E52" s="327"/>
      <c r="F52" s="142"/>
      <c r="G52" s="109"/>
    </row>
    <row r="53" s="405" customFormat="true" ht="13.8" hidden="false" customHeight="false" outlineLevel="2" collapsed="false">
      <c r="A53" s="332" t="s">
        <v>501</v>
      </c>
      <c r="B53" s="347" t="s">
        <v>673</v>
      </c>
      <c r="C53" s="220" t="s">
        <v>674</v>
      </c>
      <c r="D53" s="313" t="n">
        <v>165</v>
      </c>
      <c r="E53" s="345" t="s">
        <v>27</v>
      </c>
      <c r="F53" s="333" t="n">
        <v>12.8</v>
      </c>
      <c r="G53" s="334" t="n">
        <f aca="false">D53*F53</f>
        <v>2112</v>
      </c>
    </row>
    <row r="54" s="405" customFormat="true" ht="13.8" hidden="false" customHeight="false" outlineLevel="2" collapsed="false">
      <c r="A54" s="332" t="s">
        <v>336</v>
      </c>
      <c r="B54" s="347" t="s">
        <v>675</v>
      </c>
      <c r="C54" s="220" t="s">
        <v>676</v>
      </c>
      <c r="D54" s="313" t="n">
        <v>3248</v>
      </c>
      <c r="E54" s="345" t="s">
        <v>27</v>
      </c>
      <c r="F54" s="333" t="n">
        <v>12.8</v>
      </c>
      <c r="G54" s="334" t="n">
        <f aca="false">D54*F54</f>
        <v>41574.4</v>
      </c>
    </row>
    <row r="55" s="405" customFormat="true" ht="13.8" hidden="false" customHeight="false" outlineLevel="2" collapsed="false">
      <c r="A55" s="36"/>
      <c r="B55" s="347"/>
      <c r="C55" s="220"/>
      <c r="D55" s="313"/>
      <c r="E55" s="345"/>
      <c r="F55" s="333"/>
      <c r="G55" s="109"/>
    </row>
    <row r="56" s="405" customFormat="true" ht="13.8" hidden="false" customHeight="false" outlineLevel="2" collapsed="false">
      <c r="A56" s="249" t="s">
        <v>357</v>
      </c>
      <c r="B56" s="348"/>
      <c r="C56" s="346" t="s">
        <v>677</v>
      </c>
      <c r="D56" s="319"/>
      <c r="E56" s="327"/>
      <c r="F56" s="142"/>
      <c r="G56" s="109"/>
    </row>
    <row r="57" s="405" customFormat="true" ht="13.8" hidden="false" customHeight="false" outlineLevel="2" collapsed="false">
      <c r="A57" s="249"/>
      <c r="B57" s="348"/>
      <c r="C57" s="219" t="s">
        <v>678</v>
      </c>
      <c r="D57" s="319"/>
      <c r="E57" s="327"/>
      <c r="F57" s="142"/>
      <c r="G57" s="109"/>
    </row>
    <row r="58" s="405" customFormat="true" ht="13.8" hidden="false" customHeight="false" outlineLevel="2" collapsed="false">
      <c r="A58" s="249"/>
      <c r="B58" s="344"/>
      <c r="C58" s="220" t="s">
        <v>672</v>
      </c>
      <c r="D58" s="319"/>
      <c r="E58" s="327"/>
      <c r="F58" s="142"/>
      <c r="G58" s="109"/>
    </row>
    <row r="59" s="405" customFormat="true" ht="13.8" hidden="false" customHeight="false" outlineLevel="2" collapsed="false">
      <c r="A59" s="332" t="s">
        <v>502</v>
      </c>
      <c r="B59" s="347" t="s">
        <v>673</v>
      </c>
      <c r="C59" s="220" t="s">
        <v>674</v>
      </c>
      <c r="D59" s="313" t="n">
        <v>145</v>
      </c>
      <c r="E59" s="345" t="s">
        <v>27</v>
      </c>
      <c r="F59" s="333" t="n">
        <v>36.9</v>
      </c>
      <c r="G59" s="334" t="n">
        <f aca="false">D59*F59</f>
        <v>5350.5</v>
      </c>
    </row>
    <row r="60" s="405" customFormat="true" ht="13.8" hidden="false" customHeight="false" outlineLevel="2" collapsed="false">
      <c r="A60" s="332" t="s">
        <v>503</v>
      </c>
      <c r="B60" s="347" t="s">
        <v>675</v>
      </c>
      <c r="C60" s="220" t="s">
        <v>676</v>
      </c>
      <c r="D60" s="313" t="n">
        <v>1728</v>
      </c>
      <c r="E60" s="345" t="s">
        <v>27</v>
      </c>
      <c r="F60" s="333" t="n">
        <v>55.5</v>
      </c>
      <c r="G60" s="334" t="n">
        <f aca="false">D60*F60</f>
        <v>95904</v>
      </c>
    </row>
    <row r="61" s="405" customFormat="true" ht="13.8" hidden="false" customHeight="false" outlineLevel="2" collapsed="false">
      <c r="A61" s="36"/>
      <c r="B61" s="347"/>
      <c r="C61" s="220"/>
      <c r="D61" s="313"/>
      <c r="E61" s="345"/>
      <c r="F61" s="333"/>
      <c r="G61" s="109"/>
    </row>
    <row r="62" s="405" customFormat="true" ht="13.8" hidden="false" customHeight="true" outlineLevel="2" collapsed="false">
      <c r="A62" s="249" t="s">
        <v>679</v>
      </c>
      <c r="B62" s="317" t="s">
        <v>680</v>
      </c>
      <c r="C62" s="346" t="s">
        <v>681</v>
      </c>
      <c r="D62" s="319"/>
      <c r="E62" s="327"/>
      <c r="F62" s="142"/>
      <c r="G62" s="109"/>
    </row>
    <row r="63" s="405" customFormat="true" ht="13.8" hidden="false" customHeight="false" outlineLevel="2" collapsed="false">
      <c r="A63" s="249"/>
      <c r="B63" s="317"/>
      <c r="C63" s="219" t="s">
        <v>682</v>
      </c>
      <c r="D63" s="319"/>
      <c r="E63" s="327"/>
      <c r="F63" s="142"/>
      <c r="G63" s="109"/>
    </row>
    <row r="64" s="405" customFormat="true" ht="13.8" hidden="false" customHeight="false" outlineLevel="2" collapsed="false">
      <c r="A64" s="249"/>
      <c r="B64" s="317"/>
      <c r="C64" s="220" t="s">
        <v>683</v>
      </c>
      <c r="D64" s="319"/>
      <c r="E64" s="327"/>
      <c r="F64" s="142"/>
      <c r="G64" s="109"/>
    </row>
    <row r="65" s="405" customFormat="true" ht="13.8" hidden="false" customHeight="false" outlineLevel="2" collapsed="false">
      <c r="A65" s="332"/>
      <c r="B65" s="344"/>
      <c r="C65" s="220" t="s">
        <v>684</v>
      </c>
      <c r="D65" s="313"/>
      <c r="E65" s="345"/>
      <c r="F65" s="149"/>
      <c r="G65" s="334"/>
    </row>
    <row r="66" s="405" customFormat="true" ht="13.8" hidden="false" customHeight="false" outlineLevel="2" collapsed="false">
      <c r="A66" s="332" t="s">
        <v>685</v>
      </c>
      <c r="B66" s="347" t="s">
        <v>686</v>
      </c>
      <c r="C66" s="220" t="s">
        <v>674</v>
      </c>
      <c r="D66" s="313" t="n">
        <v>165</v>
      </c>
      <c r="E66" s="345" t="s">
        <v>27</v>
      </c>
      <c r="F66" s="333" t="n">
        <v>26.55</v>
      </c>
      <c r="G66" s="334" t="n">
        <f aca="false">D66*F66</f>
        <v>4380.75</v>
      </c>
    </row>
    <row r="67" s="405" customFormat="true" ht="13.8" hidden="false" customHeight="false" outlineLevel="2" collapsed="false">
      <c r="A67" s="332" t="s">
        <v>687</v>
      </c>
      <c r="B67" s="347" t="s">
        <v>688</v>
      </c>
      <c r="C67" s="220" t="s">
        <v>676</v>
      </c>
      <c r="D67" s="313" t="n">
        <v>3248</v>
      </c>
      <c r="E67" s="345" t="s">
        <v>27</v>
      </c>
      <c r="F67" s="333" t="n">
        <v>30.45</v>
      </c>
      <c r="G67" s="334" t="n">
        <f aca="false">D67*F67</f>
        <v>98901.6</v>
      </c>
    </row>
    <row r="68" s="405" customFormat="true" ht="13.8" hidden="false" customHeight="false" outlineLevel="2" collapsed="false">
      <c r="A68" s="36"/>
      <c r="B68" s="347"/>
      <c r="C68" s="220"/>
      <c r="D68" s="313"/>
      <c r="E68" s="345"/>
      <c r="F68" s="333"/>
      <c r="G68" s="109"/>
    </row>
    <row r="69" s="405" customFormat="true" ht="13.8" hidden="false" customHeight="true" outlineLevel="2" collapsed="false">
      <c r="A69" s="249" t="s">
        <v>689</v>
      </c>
      <c r="B69" s="317" t="s">
        <v>690</v>
      </c>
      <c r="C69" s="346" t="s">
        <v>691</v>
      </c>
      <c r="D69" s="319"/>
      <c r="E69" s="327"/>
      <c r="F69" s="142"/>
      <c r="G69" s="109"/>
    </row>
    <row r="70" s="405" customFormat="true" ht="13.8" hidden="false" customHeight="false" outlineLevel="2" collapsed="false">
      <c r="A70" s="249"/>
      <c r="B70" s="317"/>
      <c r="C70" s="219" t="s">
        <v>692</v>
      </c>
      <c r="D70" s="319"/>
      <c r="E70" s="327"/>
      <c r="F70" s="142"/>
      <c r="G70" s="109"/>
    </row>
    <row r="71" s="405" customFormat="true" ht="13.8" hidden="false" customHeight="false" outlineLevel="2" collapsed="false">
      <c r="A71" s="249"/>
      <c r="B71" s="317"/>
      <c r="C71" s="219" t="s">
        <v>693</v>
      </c>
      <c r="D71" s="319"/>
      <c r="E71" s="327"/>
      <c r="F71" s="142"/>
      <c r="G71" s="109"/>
    </row>
    <row r="72" s="405" customFormat="true" ht="13.8" hidden="false" customHeight="false" outlineLevel="2" collapsed="false">
      <c r="A72" s="249"/>
      <c r="B72" s="317"/>
      <c r="C72" s="220" t="s">
        <v>694</v>
      </c>
      <c r="D72" s="319"/>
      <c r="E72" s="327"/>
      <c r="F72" s="142"/>
      <c r="G72" s="109"/>
    </row>
    <row r="73" s="405" customFormat="true" ht="13.8" hidden="false" customHeight="false" outlineLevel="2" collapsed="false">
      <c r="A73" s="36" t="s">
        <v>695</v>
      </c>
      <c r="B73" s="347" t="s">
        <v>696</v>
      </c>
      <c r="C73" s="38" t="s">
        <v>697</v>
      </c>
      <c r="D73" s="313" t="n">
        <v>260</v>
      </c>
      <c r="E73" s="345" t="s">
        <v>27</v>
      </c>
      <c r="F73" s="333" t="n">
        <v>33</v>
      </c>
      <c r="G73" s="109" t="n">
        <f aca="false">D73*F73</f>
        <v>8580</v>
      </c>
    </row>
    <row r="74" s="405" customFormat="true" ht="13.8" hidden="false" customHeight="false" outlineLevel="2" collapsed="false">
      <c r="A74" s="36"/>
      <c r="B74" s="347"/>
      <c r="C74" s="220"/>
      <c r="D74" s="313"/>
      <c r="E74" s="345"/>
      <c r="F74" s="333"/>
      <c r="G74" s="109"/>
    </row>
    <row r="75" s="405" customFormat="true" ht="13.8" hidden="false" customHeight="false" outlineLevel="2" collapsed="false">
      <c r="A75" s="36"/>
      <c r="B75" s="347"/>
      <c r="C75" s="350" t="s">
        <v>698</v>
      </c>
      <c r="D75" s="313"/>
      <c r="E75" s="345"/>
      <c r="F75" s="333"/>
      <c r="G75" s="109"/>
    </row>
    <row r="76" s="405" customFormat="true" ht="42.75" hidden="false" customHeight="true" outlineLevel="2" collapsed="false">
      <c r="A76" s="36" t="s">
        <v>699</v>
      </c>
      <c r="B76" s="351" t="s">
        <v>700</v>
      </c>
      <c r="C76" s="118" t="s">
        <v>701</v>
      </c>
      <c r="D76" s="352"/>
      <c r="E76" s="353"/>
      <c r="F76" s="354"/>
      <c r="G76" s="109"/>
    </row>
    <row r="77" s="405" customFormat="true" ht="13.8" hidden="false" customHeight="false" outlineLevel="2" collapsed="false">
      <c r="A77" s="332" t="s">
        <v>702</v>
      </c>
      <c r="B77" s="347" t="s">
        <v>703</v>
      </c>
      <c r="C77" s="220" t="s">
        <v>704</v>
      </c>
      <c r="D77" s="313" t="n">
        <v>14</v>
      </c>
      <c r="E77" s="345" t="s">
        <v>27</v>
      </c>
      <c r="F77" s="333" t="n">
        <v>92.5</v>
      </c>
      <c r="G77" s="334" t="n">
        <f aca="false">D77*F77</f>
        <v>1295</v>
      </c>
    </row>
    <row r="78" s="405" customFormat="true" ht="13.8" hidden="false" customHeight="false" outlineLevel="2" collapsed="false">
      <c r="A78" s="332" t="s">
        <v>705</v>
      </c>
      <c r="B78" s="347" t="s">
        <v>706</v>
      </c>
      <c r="C78" s="220" t="s">
        <v>707</v>
      </c>
      <c r="D78" s="313" t="n">
        <v>8</v>
      </c>
      <c r="E78" s="345" t="s">
        <v>27</v>
      </c>
      <c r="F78" s="333" t="n">
        <v>112</v>
      </c>
      <c r="G78" s="334" t="n">
        <f aca="false">D78*F78</f>
        <v>896</v>
      </c>
    </row>
    <row r="79" s="405" customFormat="true" ht="13.8" hidden="false" customHeight="false" outlineLevel="2" collapsed="false">
      <c r="A79" s="332" t="s">
        <v>708</v>
      </c>
      <c r="B79" s="347" t="s">
        <v>709</v>
      </c>
      <c r="C79" s="220" t="s">
        <v>710</v>
      </c>
      <c r="D79" s="313" t="n">
        <v>12</v>
      </c>
      <c r="E79" s="345" t="s">
        <v>27</v>
      </c>
      <c r="F79" s="333" t="n">
        <v>132</v>
      </c>
      <c r="G79" s="334" t="n">
        <f aca="false">D79*F79</f>
        <v>1584</v>
      </c>
    </row>
    <row r="80" s="405" customFormat="true" ht="13.8" hidden="false" customHeight="false" outlineLevel="2" collapsed="false">
      <c r="A80" s="332" t="s">
        <v>711</v>
      </c>
      <c r="B80" s="347" t="s">
        <v>712</v>
      </c>
      <c r="C80" s="220" t="s">
        <v>713</v>
      </c>
      <c r="D80" s="313" t="n">
        <v>6</v>
      </c>
      <c r="E80" s="345" t="s">
        <v>27</v>
      </c>
      <c r="F80" s="333" t="n">
        <v>143</v>
      </c>
      <c r="G80" s="334" t="n">
        <f aca="false">D80*F80</f>
        <v>858</v>
      </c>
    </row>
    <row r="81" s="405" customFormat="true" ht="13.8" hidden="false" customHeight="false" outlineLevel="2" collapsed="false">
      <c r="A81" s="332" t="s">
        <v>714</v>
      </c>
      <c r="B81" s="347" t="s">
        <v>715</v>
      </c>
      <c r="C81" s="220" t="s">
        <v>716</v>
      </c>
      <c r="D81" s="313" t="n">
        <v>20</v>
      </c>
      <c r="E81" s="345" t="s">
        <v>27</v>
      </c>
      <c r="F81" s="333" t="n">
        <v>172</v>
      </c>
      <c r="G81" s="334" t="n">
        <f aca="false">D81*F81</f>
        <v>3440</v>
      </c>
    </row>
    <row r="82" s="405" customFormat="true" ht="13.8" hidden="false" customHeight="false" outlineLevel="2" collapsed="false">
      <c r="A82" s="36"/>
      <c r="B82" s="347"/>
      <c r="C82" s="220"/>
      <c r="D82" s="313"/>
      <c r="E82" s="345"/>
      <c r="F82" s="333"/>
      <c r="G82" s="109"/>
    </row>
    <row r="83" s="406" customFormat="true" ht="15.75" hidden="false" customHeight="true" outlineLevel="1" collapsed="false">
      <c r="A83" s="310" t="s">
        <v>9</v>
      </c>
      <c r="B83" s="355" t="s">
        <v>717</v>
      </c>
      <c r="C83" s="112" t="s">
        <v>718</v>
      </c>
      <c r="D83" s="356"/>
      <c r="E83" s="357"/>
      <c r="F83" s="358"/>
      <c r="G83" s="359"/>
    </row>
    <row r="84" s="413" customFormat="true" ht="26.4" hidden="false" customHeight="false" outlineLevel="2" collapsed="false">
      <c r="A84" s="36" t="s">
        <v>372</v>
      </c>
      <c r="B84" s="48"/>
      <c r="C84" s="118" t="s">
        <v>719</v>
      </c>
      <c r="D84" s="360" t="n">
        <v>65</v>
      </c>
      <c r="E84" s="106" t="s">
        <v>635</v>
      </c>
      <c r="F84" s="361" t="n">
        <v>68.5</v>
      </c>
      <c r="G84" s="109" t="n">
        <f aca="false">D84*F84</f>
        <v>4452.5</v>
      </c>
    </row>
    <row r="85" s="406" customFormat="true" ht="14.4" hidden="false" customHeight="false" outlineLevel="2" collapsed="false">
      <c r="A85" s="36"/>
      <c r="B85" s="120"/>
      <c r="C85" s="121"/>
      <c r="D85" s="313"/>
      <c r="E85" s="40"/>
      <c r="F85" s="79"/>
      <c r="G85" s="109"/>
    </row>
    <row r="86" s="405" customFormat="true" ht="15.6" hidden="false" customHeight="false" outlineLevel="2" collapsed="false">
      <c r="A86" s="310" t="s">
        <v>11</v>
      </c>
      <c r="B86" s="111" t="s">
        <v>720</v>
      </c>
      <c r="C86" s="172" t="s">
        <v>721</v>
      </c>
      <c r="D86" s="362"/>
      <c r="E86" s="363"/>
      <c r="F86" s="358"/>
      <c r="G86" s="359"/>
    </row>
    <row r="87" s="405" customFormat="true" ht="50.25" hidden="false" customHeight="true" outlineLevel="2" collapsed="false">
      <c r="A87" s="36" t="s">
        <v>572</v>
      </c>
      <c r="B87" s="364"/>
      <c r="C87" s="118" t="s">
        <v>722</v>
      </c>
      <c r="D87" s="352"/>
      <c r="E87" s="353"/>
      <c r="F87" s="354"/>
      <c r="G87" s="109"/>
    </row>
    <row r="88" s="405" customFormat="true" ht="14.25" hidden="false" customHeight="true" outlineLevel="2" collapsed="false">
      <c r="A88" s="332" t="s">
        <v>399</v>
      </c>
      <c r="B88" s="347" t="s">
        <v>723</v>
      </c>
      <c r="C88" s="220" t="s">
        <v>724</v>
      </c>
      <c r="D88" s="313" t="n">
        <v>152</v>
      </c>
      <c r="E88" s="106" t="s">
        <v>635</v>
      </c>
      <c r="F88" s="333" t="n">
        <v>564</v>
      </c>
      <c r="G88" s="334" t="n">
        <f aca="false">D88*F88</f>
        <v>85728</v>
      </c>
    </row>
    <row r="89" s="405" customFormat="true" ht="14.25" hidden="false" customHeight="true" outlineLevel="2" collapsed="false">
      <c r="A89" s="332" t="s">
        <v>402</v>
      </c>
      <c r="B89" s="347" t="s">
        <v>725</v>
      </c>
      <c r="C89" s="220" t="s">
        <v>726</v>
      </c>
      <c r="D89" s="313" t="n">
        <v>92</v>
      </c>
      <c r="E89" s="106" t="s">
        <v>635</v>
      </c>
      <c r="F89" s="333" t="n">
        <v>483</v>
      </c>
      <c r="G89" s="334" t="n">
        <f aca="false">D89*F89</f>
        <v>44436</v>
      </c>
    </row>
    <row r="90" s="405" customFormat="true" ht="14.25" hidden="false" customHeight="true" outlineLevel="2" collapsed="false">
      <c r="A90" s="332" t="s">
        <v>405</v>
      </c>
      <c r="B90" s="347" t="s">
        <v>727</v>
      </c>
      <c r="C90" s="220" t="s">
        <v>728</v>
      </c>
      <c r="D90" s="313" t="n">
        <v>632</v>
      </c>
      <c r="E90" s="106" t="s">
        <v>635</v>
      </c>
      <c r="F90" s="333" t="n">
        <v>456</v>
      </c>
      <c r="G90" s="334" t="n">
        <f aca="false">D90*F90</f>
        <v>288192</v>
      </c>
    </row>
    <row r="91" s="405" customFormat="true" ht="13.8" hidden="false" customHeight="false" outlineLevel="2" collapsed="false">
      <c r="A91" s="36"/>
      <c r="B91" s="347"/>
      <c r="C91" s="220"/>
      <c r="D91" s="313"/>
      <c r="E91" s="345"/>
      <c r="F91" s="333"/>
      <c r="G91" s="109"/>
    </row>
    <row r="92" s="405" customFormat="true" ht="15.6" hidden="false" customHeight="false" outlineLevel="2" collapsed="false">
      <c r="A92" s="310" t="s">
        <v>9</v>
      </c>
      <c r="B92" s="226"/>
      <c r="C92" s="172" t="s">
        <v>729</v>
      </c>
      <c r="D92" s="362"/>
      <c r="E92" s="363"/>
      <c r="F92" s="358"/>
      <c r="G92" s="359"/>
    </row>
    <row r="93" s="405" customFormat="true" ht="39.6" hidden="false" customHeight="false" outlineLevel="2" collapsed="false">
      <c r="A93" s="36"/>
      <c r="B93" s="120"/>
      <c r="C93" s="118" t="s">
        <v>730</v>
      </c>
      <c r="D93" s="365"/>
      <c r="E93" s="40"/>
      <c r="F93" s="46"/>
      <c r="G93" s="109"/>
    </row>
    <row r="94" s="405" customFormat="true" ht="13.8" hidden="false" customHeight="false" outlineLevel="2" collapsed="false">
      <c r="A94" s="36" t="s">
        <v>731</v>
      </c>
      <c r="B94" s="120"/>
      <c r="C94" s="118" t="s">
        <v>617</v>
      </c>
      <c r="D94" s="365"/>
      <c r="E94" s="40"/>
      <c r="F94" s="41"/>
      <c r="G94" s="109"/>
    </row>
    <row r="95" s="405" customFormat="true" ht="13.8" hidden="false" customHeight="false" outlineLevel="2" collapsed="false">
      <c r="A95" s="36" t="s">
        <v>378</v>
      </c>
      <c r="B95" s="49" t="s">
        <v>732</v>
      </c>
      <c r="C95" s="50" t="s">
        <v>733</v>
      </c>
      <c r="D95" s="365" t="n">
        <v>1</v>
      </c>
      <c r="E95" s="40" t="s">
        <v>27</v>
      </c>
      <c r="F95" s="46" t="n">
        <v>16000</v>
      </c>
      <c r="G95" s="109" t="n">
        <f aca="false">D95*F95</f>
        <v>16000</v>
      </c>
    </row>
    <row r="96" s="405" customFormat="true" ht="13.8" hidden="false" customHeight="false" outlineLevel="2" collapsed="false">
      <c r="A96" s="36"/>
      <c r="B96" s="366"/>
      <c r="C96" s="50"/>
      <c r="D96" s="365"/>
      <c r="E96" s="40"/>
      <c r="F96" s="46"/>
      <c r="G96" s="109"/>
    </row>
    <row r="97" customFormat="false" ht="15.6" hidden="false" customHeight="false" outlineLevel="0" collapsed="false">
      <c r="A97" s="225" t="n">
        <v>4</v>
      </c>
      <c r="B97" s="367"/>
      <c r="C97" s="368" t="s">
        <v>734</v>
      </c>
      <c r="D97" s="356"/>
      <c r="E97" s="357"/>
      <c r="F97" s="227"/>
      <c r="G97" s="359"/>
    </row>
    <row r="98" customFormat="false" ht="13.5" hidden="false" customHeight="true" outlineLevel="0" collapsed="false">
      <c r="A98" s="369"/>
      <c r="B98" s="370" t="s">
        <v>735</v>
      </c>
      <c r="C98" s="371" t="s">
        <v>736</v>
      </c>
      <c r="D98" s="372"/>
      <c r="E98" s="106"/>
      <c r="F98" s="373"/>
      <c r="G98" s="109"/>
    </row>
    <row r="99" customFormat="false" ht="13.5" hidden="false" customHeight="true" outlineLevel="0" collapsed="false">
      <c r="A99" s="369"/>
      <c r="B99" s="370"/>
      <c r="C99" s="144" t="s">
        <v>737</v>
      </c>
      <c r="D99" s="372"/>
      <c r="E99" s="106"/>
      <c r="F99" s="373"/>
      <c r="G99" s="109"/>
    </row>
    <row r="100" customFormat="false" ht="13.5" hidden="false" customHeight="true" outlineLevel="0" collapsed="false">
      <c r="A100" s="369"/>
      <c r="B100" s="370"/>
      <c r="C100" s="144" t="s">
        <v>738</v>
      </c>
      <c r="D100" s="372"/>
      <c r="E100" s="106"/>
      <c r="F100" s="373"/>
      <c r="G100" s="109"/>
    </row>
    <row r="101" customFormat="false" ht="13.2" hidden="false" customHeight="false" outlineLevel="0" collapsed="false">
      <c r="A101" s="36" t="s">
        <v>173</v>
      </c>
      <c r="B101" s="49" t="s">
        <v>739</v>
      </c>
      <c r="C101" s="118" t="s">
        <v>740</v>
      </c>
      <c r="D101" s="374" t="n">
        <v>1</v>
      </c>
      <c r="E101" s="40" t="s">
        <v>27</v>
      </c>
      <c r="F101" s="46" t="n">
        <v>28820</v>
      </c>
      <c r="G101" s="109" t="n">
        <f aca="false">D101*F101</f>
        <v>28820</v>
      </c>
    </row>
    <row r="102" s="405" customFormat="true" ht="15" hidden="false" customHeight="false" outlineLevel="2" collapsed="false">
      <c r="A102" s="36"/>
      <c r="B102" s="375"/>
      <c r="C102" s="376"/>
      <c r="D102" s="377"/>
      <c r="E102" s="68"/>
      <c r="F102" s="46"/>
      <c r="G102" s="109"/>
    </row>
    <row r="103" s="405" customFormat="true" ht="15.6" hidden="false" customHeight="false" outlineLevel="2" collapsed="false">
      <c r="A103" s="310" t="s">
        <v>741</v>
      </c>
      <c r="B103" s="226"/>
      <c r="C103" s="172" t="s">
        <v>742</v>
      </c>
      <c r="D103" s="362"/>
      <c r="E103" s="363"/>
      <c r="F103" s="358"/>
      <c r="G103" s="359"/>
    </row>
    <row r="104" s="405" customFormat="true" ht="82.5" hidden="false" customHeight="true" outlineLevel="2" collapsed="false">
      <c r="A104" s="36" t="s">
        <v>427</v>
      </c>
      <c r="B104" s="378" t="s">
        <v>743</v>
      </c>
      <c r="C104" s="118" t="s">
        <v>744</v>
      </c>
      <c r="D104" s="365"/>
      <c r="E104" s="40"/>
      <c r="F104" s="46"/>
      <c r="G104" s="109"/>
    </row>
    <row r="105" s="405" customFormat="true" ht="16.5" hidden="false" customHeight="true" outlineLevel="2" collapsed="false">
      <c r="A105" s="36" t="s">
        <v>251</v>
      </c>
      <c r="B105" s="120" t="s">
        <v>745</v>
      </c>
      <c r="C105" s="50" t="s">
        <v>746</v>
      </c>
      <c r="D105" s="365" t="n">
        <v>1</v>
      </c>
      <c r="E105" s="40" t="s">
        <v>27</v>
      </c>
      <c r="F105" s="46" t="n">
        <v>7460</v>
      </c>
      <c r="G105" s="109" t="n">
        <f aca="false">D105*F105</f>
        <v>7460</v>
      </c>
      <c r="H105" s="415"/>
      <c r="I105" s="410"/>
      <c r="J105" s="410"/>
      <c r="K105" s="410"/>
      <c r="L105" s="410"/>
      <c r="M105" s="410"/>
      <c r="N105" s="410"/>
      <c r="O105" s="410"/>
      <c r="P105" s="410"/>
      <c r="Q105" s="410"/>
      <c r="R105" s="410"/>
      <c r="S105" s="410"/>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10"/>
      <c r="AV105" s="410"/>
      <c r="AW105" s="410"/>
      <c r="AX105" s="410"/>
      <c r="AY105" s="410"/>
      <c r="AZ105" s="410"/>
      <c r="BA105" s="410"/>
      <c r="BB105" s="410"/>
      <c r="BC105" s="410"/>
      <c r="BD105" s="410"/>
      <c r="BE105" s="410"/>
      <c r="BF105" s="410"/>
      <c r="BG105" s="410"/>
      <c r="BH105" s="410"/>
      <c r="BI105" s="410"/>
      <c r="BJ105" s="410"/>
      <c r="BK105" s="410"/>
      <c r="BL105" s="410"/>
      <c r="BM105" s="410"/>
      <c r="BN105" s="410"/>
      <c r="BO105" s="410"/>
      <c r="BP105" s="410"/>
      <c r="BQ105" s="410"/>
      <c r="BR105" s="410"/>
      <c r="BS105" s="410"/>
      <c r="BT105" s="410"/>
      <c r="BU105" s="410"/>
      <c r="BV105" s="410"/>
      <c r="BW105" s="410"/>
      <c r="BX105" s="410"/>
      <c r="BY105" s="410"/>
      <c r="BZ105" s="410"/>
    </row>
    <row r="106" s="405" customFormat="true" ht="18" hidden="false" customHeight="true" outlineLevel="2" collapsed="false">
      <c r="A106" s="36" t="s">
        <v>747</v>
      </c>
      <c r="B106" s="120" t="s">
        <v>748</v>
      </c>
      <c r="C106" s="50" t="s">
        <v>749</v>
      </c>
      <c r="D106" s="365" t="n">
        <v>1</v>
      </c>
      <c r="E106" s="40" t="s">
        <v>27</v>
      </c>
      <c r="F106" s="46" t="n">
        <v>8740</v>
      </c>
      <c r="G106" s="109" t="n">
        <f aca="false">D106*F106</f>
        <v>8740</v>
      </c>
      <c r="H106" s="415"/>
      <c r="I106" s="410"/>
      <c r="J106" s="410"/>
      <c r="K106" s="410"/>
      <c r="L106" s="410"/>
      <c r="M106" s="410"/>
      <c r="N106" s="410"/>
      <c r="O106" s="410"/>
      <c r="P106" s="410"/>
      <c r="Q106" s="410"/>
      <c r="R106" s="410"/>
      <c r="S106" s="410"/>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c r="AT106" s="410"/>
      <c r="AU106" s="410"/>
      <c r="AV106" s="410"/>
      <c r="AW106" s="410"/>
      <c r="AX106" s="410"/>
      <c r="AY106" s="410"/>
      <c r="AZ106" s="410"/>
      <c r="BA106" s="410"/>
      <c r="BB106" s="410"/>
      <c r="BC106" s="410"/>
      <c r="BD106" s="410"/>
      <c r="BE106" s="410"/>
      <c r="BF106" s="410"/>
      <c r="BG106" s="410"/>
      <c r="BH106" s="410"/>
      <c r="BI106" s="410"/>
      <c r="BJ106" s="410"/>
      <c r="BK106" s="410"/>
      <c r="BL106" s="410"/>
      <c r="BM106" s="410"/>
      <c r="BN106" s="410"/>
      <c r="BO106" s="410"/>
      <c r="BP106" s="410"/>
      <c r="BQ106" s="410"/>
      <c r="BR106" s="410"/>
      <c r="BS106" s="410"/>
      <c r="BT106" s="410"/>
      <c r="BU106" s="410"/>
      <c r="BV106" s="410"/>
      <c r="BW106" s="410"/>
      <c r="BX106" s="410"/>
      <c r="BY106" s="410"/>
      <c r="BZ106" s="410"/>
    </row>
    <row r="107" s="405" customFormat="true" ht="18" hidden="false" customHeight="true" outlineLevel="2" collapsed="false">
      <c r="A107" s="36"/>
      <c r="B107" s="375"/>
      <c r="C107" s="379"/>
      <c r="D107" s="377"/>
      <c r="E107" s="68"/>
      <c r="F107" s="46"/>
      <c r="G107" s="109"/>
      <c r="H107" s="415"/>
      <c r="I107" s="410"/>
      <c r="J107" s="410"/>
      <c r="K107" s="410"/>
      <c r="L107" s="410"/>
      <c r="M107" s="410"/>
      <c r="N107" s="410"/>
      <c r="O107" s="410"/>
      <c r="P107" s="410"/>
      <c r="Q107" s="410"/>
      <c r="R107" s="410"/>
      <c r="S107" s="410"/>
      <c r="T107" s="410"/>
      <c r="U107" s="410"/>
      <c r="V107" s="410"/>
      <c r="W107" s="410"/>
      <c r="X107" s="410"/>
      <c r="Y107" s="410"/>
      <c r="Z107" s="410"/>
      <c r="AA107" s="410"/>
      <c r="AB107" s="410"/>
      <c r="AC107" s="410"/>
      <c r="AD107" s="410"/>
      <c r="AE107" s="410"/>
      <c r="AF107" s="410"/>
      <c r="AG107" s="410"/>
      <c r="AH107" s="410"/>
      <c r="AI107" s="410"/>
      <c r="AJ107" s="410"/>
      <c r="AK107" s="410"/>
      <c r="AL107" s="410"/>
      <c r="AM107" s="410"/>
      <c r="AN107" s="410"/>
      <c r="AO107" s="410"/>
      <c r="AP107" s="410"/>
      <c r="AQ107" s="410"/>
      <c r="AR107" s="410"/>
      <c r="AS107" s="410"/>
      <c r="AT107" s="410"/>
      <c r="AU107" s="410"/>
      <c r="AV107" s="410"/>
      <c r="AW107" s="410"/>
      <c r="AX107" s="410"/>
      <c r="AY107" s="410"/>
      <c r="AZ107" s="410"/>
      <c r="BA107" s="410"/>
      <c r="BB107" s="410"/>
      <c r="BC107" s="410"/>
      <c r="BD107" s="410"/>
      <c r="BE107" s="410"/>
      <c r="BF107" s="410"/>
      <c r="BG107" s="410"/>
      <c r="BH107" s="410"/>
      <c r="BI107" s="410"/>
      <c r="BJ107" s="410"/>
      <c r="BK107" s="410"/>
      <c r="BL107" s="410"/>
      <c r="BM107" s="410"/>
      <c r="BN107" s="410"/>
      <c r="BO107" s="410"/>
      <c r="BP107" s="410"/>
      <c r="BQ107" s="410"/>
      <c r="BR107" s="410"/>
      <c r="BS107" s="410"/>
      <c r="BT107" s="410"/>
      <c r="BU107" s="410"/>
      <c r="BV107" s="410"/>
      <c r="BW107" s="410"/>
      <c r="BX107" s="410"/>
      <c r="BY107" s="410"/>
      <c r="BZ107" s="410"/>
    </row>
    <row r="108" s="405" customFormat="true" ht="18" hidden="false" customHeight="true" outlineLevel="2" collapsed="false">
      <c r="A108" s="310" t="s">
        <v>750</v>
      </c>
      <c r="B108" s="380"/>
      <c r="C108" s="172" t="s">
        <v>751</v>
      </c>
      <c r="D108" s="381"/>
      <c r="E108" s="382"/>
      <c r="F108" s="358"/>
      <c r="G108" s="359"/>
      <c r="H108" s="415"/>
      <c r="I108" s="410"/>
      <c r="J108" s="410"/>
      <c r="K108" s="410"/>
      <c r="L108" s="410"/>
      <c r="M108" s="410"/>
      <c r="N108" s="410"/>
      <c r="O108" s="410"/>
      <c r="P108" s="410"/>
      <c r="Q108" s="410"/>
      <c r="R108" s="410"/>
      <c r="S108" s="410"/>
      <c r="T108" s="410"/>
      <c r="U108" s="410"/>
      <c r="V108" s="410"/>
      <c r="W108" s="410"/>
      <c r="X108" s="410"/>
      <c r="Y108" s="410"/>
      <c r="Z108" s="410"/>
      <c r="AA108" s="410"/>
      <c r="AB108" s="410"/>
      <c r="AC108" s="410"/>
      <c r="AD108" s="410"/>
      <c r="AE108" s="410"/>
      <c r="AF108" s="410"/>
      <c r="AG108" s="410"/>
      <c r="AH108" s="410"/>
      <c r="AI108" s="410"/>
      <c r="AJ108" s="410"/>
      <c r="AK108" s="410"/>
      <c r="AL108" s="410"/>
      <c r="AM108" s="410"/>
      <c r="AN108" s="410"/>
      <c r="AO108" s="410"/>
      <c r="AP108" s="410"/>
      <c r="AQ108" s="410"/>
      <c r="AR108" s="410"/>
      <c r="AS108" s="410"/>
      <c r="AT108" s="410"/>
      <c r="AU108" s="410"/>
      <c r="AV108" s="410"/>
      <c r="AW108" s="410"/>
      <c r="AX108" s="410"/>
      <c r="AY108" s="410"/>
      <c r="AZ108" s="410"/>
      <c r="BA108" s="410"/>
      <c r="BB108" s="410"/>
      <c r="BC108" s="410"/>
      <c r="BD108" s="410"/>
      <c r="BE108" s="410"/>
      <c r="BF108" s="410"/>
      <c r="BG108" s="410"/>
      <c r="BH108" s="410"/>
      <c r="BI108" s="410"/>
      <c r="BJ108" s="410"/>
      <c r="BK108" s="410"/>
      <c r="BL108" s="410"/>
      <c r="BM108" s="410"/>
      <c r="BN108" s="410"/>
      <c r="BO108" s="410"/>
      <c r="BP108" s="410"/>
      <c r="BQ108" s="410"/>
      <c r="BR108" s="410"/>
      <c r="BS108" s="410"/>
      <c r="BT108" s="410"/>
      <c r="BU108" s="410"/>
      <c r="BV108" s="410"/>
      <c r="BW108" s="410"/>
      <c r="BX108" s="410"/>
      <c r="BY108" s="410"/>
      <c r="BZ108" s="410"/>
    </row>
    <row r="109" s="405" customFormat="true" ht="173.25" hidden="false" customHeight="true" outlineLevel="2" collapsed="false">
      <c r="A109" s="36" t="s">
        <v>436</v>
      </c>
      <c r="B109" s="378" t="s">
        <v>752</v>
      </c>
      <c r="C109" s="383" t="s">
        <v>753</v>
      </c>
      <c r="D109" s="313"/>
      <c r="E109" s="40"/>
      <c r="F109" s="384"/>
      <c r="G109" s="109"/>
      <c r="H109" s="415"/>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0"/>
      <c r="AH109" s="410"/>
      <c r="AI109" s="410"/>
      <c r="AJ109" s="410"/>
      <c r="AK109" s="410"/>
      <c r="AL109" s="410"/>
      <c r="AM109" s="410"/>
      <c r="AN109" s="410"/>
      <c r="AO109" s="410"/>
      <c r="AP109" s="410"/>
      <c r="AQ109" s="410"/>
      <c r="AR109" s="410"/>
      <c r="AS109" s="410"/>
      <c r="AT109" s="410"/>
      <c r="AU109" s="410"/>
      <c r="AV109" s="410"/>
      <c r="AW109" s="410"/>
      <c r="AX109" s="410"/>
      <c r="AY109" s="410"/>
      <c r="AZ109" s="410"/>
      <c r="BA109" s="410"/>
      <c r="BB109" s="410"/>
      <c r="BC109" s="410"/>
      <c r="BD109" s="410"/>
      <c r="BE109" s="410"/>
      <c r="BF109" s="410"/>
      <c r="BG109" s="410"/>
      <c r="BH109" s="410"/>
      <c r="BI109" s="410"/>
      <c r="BJ109" s="410"/>
      <c r="BK109" s="410"/>
      <c r="BL109" s="410"/>
      <c r="BM109" s="410"/>
      <c r="BN109" s="410"/>
      <c r="BO109" s="410"/>
      <c r="BP109" s="410"/>
      <c r="BQ109" s="410"/>
      <c r="BR109" s="410"/>
      <c r="BS109" s="410"/>
      <c r="BT109" s="410"/>
      <c r="BU109" s="410"/>
      <c r="BV109" s="410"/>
      <c r="BW109" s="410"/>
      <c r="BX109" s="410"/>
      <c r="BY109" s="410"/>
      <c r="BZ109" s="410"/>
    </row>
    <row r="110" s="405" customFormat="true" ht="13.8" hidden="false" customHeight="false" outlineLevel="2" collapsed="false">
      <c r="A110" s="36" t="s">
        <v>449</v>
      </c>
      <c r="B110" s="120" t="s">
        <v>754</v>
      </c>
      <c r="C110" s="121" t="s">
        <v>755</v>
      </c>
      <c r="D110" s="385" t="n">
        <v>464</v>
      </c>
      <c r="E110" s="386" t="s">
        <v>635</v>
      </c>
      <c r="F110" s="41" t="n">
        <v>23.1</v>
      </c>
      <c r="G110" s="109" t="n">
        <f aca="false">D110*F110</f>
        <v>10718.4</v>
      </c>
    </row>
    <row r="111" s="405" customFormat="true" ht="13.8" hidden="false" customHeight="false" outlineLevel="2" collapsed="false">
      <c r="A111" s="36"/>
      <c r="B111" s="366"/>
      <c r="C111" s="121"/>
      <c r="D111" s="385"/>
      <c r="E111" s="386"/>
      <c r="F111" s="41"/>
      <c r="G111" s="109"/>
    </row>
    <row r="112" s="405" customFormat="true" ht="48" hidden="false" customHeight="true" outlineLevel="2" collapsed="false">
      <c r="A112" s="36" t="s">
        <v>756</v>
      </c>
      <c r="B112" s="378" t="s">
        <v>757</v>
      </c>
      <c r="C112" s="387" t="s">
        <v>758</v>
      </c>
      <c r="D112" s="313"/>
      <c r="E112" s="40"/>
      <c r="F112" s="384"/>
      <c r="G112" s="109"/>
      <c r="H112" s="415"/>
      <c r="I112" s="410"/>
      <c r="J112" s="410"/>
      <c r="K112" s="410"/>
      <c r="L112" s="410"/>
      <c r="M112" s="410"/>
      <c r="N112" s="410"/>
      <c r="O112" s="410"/>
      <c r="P112" s="410"/>
      <c r="Q112" s="410"/>
      <c r="R112" s="410"/>
      <c r="S112" s="410"/>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c r="AT112" s="410"/>
      <c r="AU112" s="410"/>
      <c r="AV112" s="410"/>
      <c r="AW112" s="410"/>
      <c r="AX112" s="410"/>
      <c r="AY112" s="410"/>
      <c r="AZ112" s="410"/>
      <c r="BA112" s="410"/>
      <c r="BB112" s="410"/>
      <c r="BC112" s="410"/>
      <c r="BD112" s="410"/>
      <c r="BE112" s="410"/>
      <c r="BF112" s="410"/>
      <c r="BG112" s="410"/>
      <c r="BH112" s="410"/>
      <c r="BI112" s="410"/>
      <c r="BJ112" s="410"/>
      <c r="BK112" s="410"/>
      <c r="BL112" s="410"/>
      <c r="BM112" s="410"/>
      <c r="BN112" s="410"/>
      <c r="BO112" s="410"/>
      <c r="BP112" s="410"/>
      <c r="BQ112" s="410"/>
      <c r="BR112" s="410"/>
      <c r="BS112" s="410"/>
      <c r="BT112" s="410"/>
      <c r="BU112" s="410"/>
      <c r="BV112" s="410"/>
      <c r="BW112" s="410"/>
      <c r="BX112" s="410"/>
      <c r="BY112" s="410"/>
      <c r="BZ112" s="410"/>
    </row>
    <row r="113" s="405" customFormat="true" ht="13.8" hidden="false" customHeight="false" outlineLevel="2" collapsed="false">
      <c r="A113" s="36" t="s">
        <v>759</v>
      </c>
      <c r="B113" s="120" t="s">
        <v>760</v>
      </c>
      <c r="C113" s="121" t="s">
        <v>761</v>
      </c>
      <c r="D113" s="385" t="n">
        <v>15849</v>
      </c>
      <c r="E113" s="386" t="s">
        <v>635</v>
      </c>
      <c r="F113" s="41" t="n">
        <v>98</v>
      </c>
      <c r="G113" s="109" t="n">
        <f aca="false">D113*F113</f>
        <v>1553202</v>
      </c>
    </row>
    <row r="114" s="405" customFormat="true" ht="13.8" hidden="false" customHeight="false" outlineLevel="2" collapsed="false">
      <c r="A114" s="36"/>
      <c r="B114" s="120"/>
      <c r="C114" s="121"/>
      <c r="D114" s="385"/>
      <c r="E114" s="386"/>
      <c r="F114" s="41"/>
      <c r="G114" s="109"/>
    </row>
    <row r="115" customFormat="false" ht="15.6" hidden="false" customHeight="false" outlineLevel="0" collapsed="false">
      <c r="A115" s="225" t="s">
        <v>459</v>
      </c>
      <c r="B115" s="367"/>
      <c r="C115" s="172" t="s">
        <v>762</v>
      </c>
      <c r="D115" s="113"/>
      <c r="E115" s="114"/>
      <c r="F115" s="227"/>
      <c r="G115" s="359"/>
    </row>
    <row r="116" s="405" customFormat="true" ht="13.8" hidden="false" customHeight="false" outlineLevel="2" collapsed="false">
      <c r="A116" s="36"/>
      <c r="B116" s="49" t="s">
        <v>763</v>
      </c>
      <c r="C116" s="121" t="s">
        <v>764</v>
      </c>
      <c r="D116" s="385"/>
      <c r="E116" s="386"/>
      <c r="F116" s="41"/>
      <c r="G116" s="109"/>
    </row>
    <row r="117" s="405" customFormat="true" ht="13.8" hidden="false" customHeight="false" outlineLevel="2" collapsed="false">
      <c r="A117" s="36" t="s">
        <v>765</v>
      </c>
      <c r="B117" s="120" t="s">
        <v>766</v>
      </c>
      <c r="C117" s="121" t="s">
        <v>767</v>
      </c>
      <c r="D117" s="385" t="n">
        <v>13</v>
      </c>
      <c r="E117" s="386" t="s">
        <v>635</v>
      </c>
      <c r="F117" s="41" t="n">
        <v>24</v>
      </c>
      <c r="G117" s="109" t="n">
        <f aca="false">D117*F117</f>
        <v>312</v>
      </c>
    </row>
    <row r="118" s="405" customFormat="true" ht="15.75" hidden="false" customHeight="true" outlineLevel="1" collapsed="false">
      <c r="A118" s="36" t="s">
        <v>466</v>
      </c>
      <c r="B118" s="120" t="s">
        <v>768</v>
      </c>
      <c r="C118" s="121" t="s">
        <v>769</v>
      </c>
      <c r="D118" s="313" t="n">
        <v>37</v>
      </c>
      <c r="E118" s="386" t="s">
        <v>635</v>
      </c>
      <c r="F118" s="45" t="n">
        <v>30</v>
      </c>
      <c r="G118" s="109" t="n">
        <f aca="false">D118*F118</f>
        <v>1110</v>
      </c>
    </row>
    <row r="119" s="405" customFormat="true" ht="15.75" hidden="false" customHeight="true" outlineLevel="1" collapsed="false">
      <c r="A119" s="36" t="s">
        <v>469</v>
      </c>
      <c r="B119" s="120" t="s">
        <v>770</v>
      </c>
      <c r="C119" s="121" t="s">
        <v>771</v>
      </c>
      <c r="D119" s="313" t="n">
        <v>298</v>
      </c>
      <c r="E119" s="386" t="s">
        <v>635</v>
      </c>
      <c r="F119" s="45" t="n">
        <v>33</v>
      </c>
      <c r="G119" s="109" t="n">
        <f aca="false">D119*F119</f>
        <v>9834</v>
      </c>
    </row>
    <row r="120" s="405" customFormat="true" ht="15.75" hidden="false" customHeight="true" outlineLevel="1" collapsed="false">
      <c r="A120" s="36" t="s">
        <v>472</v>
      </c>
      <c r="B120" s="120" t="s">
        <v>772</v>
      </c>
      <c r="C120" s="121" t="s">
        <v>773</v>
      </c>
      <c r="D120" s="313" t="n">
        <v>254</v>
      </c>
      <c r="E120" s="386" t="s">
        <v>635</v>
      </c>
      <c r="F120" s="45" t="n">
        <v>36</v>
      </c>
      <c r="G120" s="109" t="n">
        <f aca="false">D120*F120</f>
        <v>9144</v>
      </c>
    </row>
    <row r="121" s="405" customFormat="true" ht="15.75" hidden="false" customHeight="true" outlineLevel="1" collapsed="false">
      <c r="A121" s="36"/>
      <c r="B121" s="120"/>
      <c r="C121" s="121"/>
      <c r="D121" s="313"/>
      <c r="E121" s="386"/>
      <c r="F121" s="45"/>
      <c r="G121" s="109"/>
    </row>
    <row r="122" customFormat="false" ht="15.6" hidden="false" customHeight="false" outlineLevel="0" collapsed="false">
      <c r="A122" s="225" t="s">
        <v>484</v>
      </c>
      <c r="B122" s="367"/>
      <c r="C122" s="172" t="s">
        <v>774</v>
      </c>
      <c r="D122" s="113"/>
      <c r="E122" s="114"/>
      <c r="F122" s="227"/>
      <c r="G122" s="359"/>
    </row>
    <row r="123" s="405" customFormat="true" ht="15.75" hidden="false" customHeight="true" outlineLevel="1" collapsed="false">
      <c r="A123" s="36"/>
      <c r="B123" s="49" t="s">
        <v>775</v>
      </c>
      <c r="C123" s="121" t="s">
        <v>776</v>
      </c>
      <c r="D123" s="313"/>
      <c r="E123" s="386"/>
      <c r="F123" s="45"/>
      <c r="G123" s="109"/>
    </row>
    <row r="124" s="405" customFormat="true" ht="15.75" hidden="false" customHeight="true" outlineLevel="1" collapsed="false">
      <c r="A124" s="36" t="s">
        <v>487</v>
      </c>
      <c r="B124" s="120" t="s">
        <v>777</v>
      </c>
      <c r="C124" s="121" t="s">
        <v>778</v>
      </c>
      <c r="D124" s="229" t="n">
        <v>42</v>
      </c>
      <c r="E124" s="106" t="s">
        <v>27</v>
      </c>
      <c r="F124" s="41" t="n">
        <v>1050</v>
      </c>
      <c r="G124" s="388" t="n">
        <f aca="false">D124*F124</f>
        <v>44100</v>
      </c>
    </row>
    <row r="125" s="405" customFormat="true" ht="15.75" hidden="false" customHeight="true" outlineLevel="1" collapsed="false">
      <c r="A125" s="36" t="s">
        <v>779</v>
      </c>
      <c r="B125" s="120" t="s">
        <v>780</v>
      </c>
      <c r="C125" s="121" t="s">
        <v>781</v>
      </c>
      <c r="D125" s="229" t="n">
        <v>33</v>
      </c>
      <c r="E125" s="106" t="s">
        <v>27</v>
      </c>
      <c r="F125" s="41" t="n">
        <v>995</v>
      </c>
      <c r="G125" s="388" t="n">
        <f aca="false">D125*F125</f>
        <v>32835</v>
      </c>
    </row>
    <row r="126" s="405" customFormat="true" ht="15.75" hidden="false" customHeight="true" outlineLevel="1" collapsed="false">
      <c r="A126" s="36" t="s">
        <v>782</v>
      </c>
      <c r="B126" s="120" t="s">
        <v>783</v>
      </c>
      <c r="C126" s="121" t="s">
        <v>784</v>
      </c>
      <c r="D126" s="229" t="n">
        <v>24</v>
      </c>
      <c r="E126" s="106" t="s">
        <v>27</v>
      </c>
      <c r="F126" s="41" t="n">
        <v>965</v>
      </c>
      <c r="G126" s="388" t="n">
        <f aca="false">D126*F126</f>
        <v>23160</v>
      </c>
    </row>
    <row r="127" s="405" customFormat="true" ht="15.75" hidden="false" customHeight="true" outlineLevel="1" collapsed="false">
      <c r="A127" s="36" t="s">
        <v>785</v>
      </c>
      <c r="B127" s="120" t="s">
        <v>786</v>
      </c>
      <c r="C127" s="121" t="s">
        <v>787</v>
      </c>
      <c r="D127" s="229" t="n">
        <v>18</v>
      </c>
      <c r="E127" s="106" t="s">
        <v>27</v>
      </c>
      <c r="F127" s="41" t="n">
        <v>940</v>
      </c>
      <c r="G127" s="388" t="n">
        <f aca="false">D127*F127</f>
        <v>16920</v>
      </c>
    </row>
    <row r="128" s="405" customFormat="true" ht="15.75" hidden="false" customHeight="true" outlineLevel="1" collapsed="false">
      <c r="A128" s="36"/>
      <c r="B128" s="120"/>
      <c r="C128" s="121"/>
      <c r="D128" s="313"/>
      <c r="E128" s="40"/>
      <c r="F128" s="45"/>
      <c r="G128" s="109"/>
    </row>
    <row r="129" customFormat="false" ht="15.6" hidden="false" customHeight="false" outlineLevel="0" collapsed="false">
      <c r="A129" s="225" t="s">
        <v>494</v>
      </c>
      <c r="B129" s="226"/>
      <c r="C129" s="172" t="s">
        <v>788</v>
      </c>
      <c r="D129" s="113"/>
      <c r="E129" s="114"/>
      <c r="F129" s="227"/>
      <c r="G129" s="359"/>
    </row>
    <row r="130" customFormat="false" ht="13.2" hidden="false" customHeight="false" outlineLevel="0" collapsed="false">
      <c r="A130" s="103"/>
      <c r="B130" s="48"/>
      <c r="C130" s="104" t="s">
        <v>241</v>
      </c>
      <c r="D130" s="229"/>
      <c r="E130" s="106"/>
      <c r="F130" s="47"/>
      <c r="G130" s="388"/>
    </row>
    <row r="131" customFormat="false" ht="13.2" hidden="false" customHeight="false" outlineLevel="0" collapsed="false">
      <c r="A131" s="103" t="s">
        <v>495</v>
      </c>
      <c r="B131" s="49" t="s">
        <v>775</v>
      </c>
      <c r="C131" s="104" t="s">
        <v>789</v>
      </c>
      <c r="D131" s="229" t="n">
        <v>10</v>
      </c>
      <c r="E131" s="106" t="s">
        <v>245</v>
      </c>
      <c r="F131" s="41" t="n">
        <v>1000</v>
      </c>
      <c r="G131" s="388" t="n">
        <f aca="false">D131*F131</f>
        <v>10000</v>
      </c>
    </row>
    <row r="132" customFormat="false" ht="13.2" hidden="false" customHeight="false" outlineLevel="0" collapsed="false">
      <c r="A132" s="103"/>
      <c r="B132" s="49"/>
      <c r="C132" s="389"/>
      <c r="D132" s="390"/>
      <c r="E132" s="391"/>
      <c r="F132" s="41"/>
      <c r="G132" s="388"/>
    </row>
    <row r="133" customFormat="false" ht="15.6" hidden="false" customHeight="false" outlineLevel="0" collapsed="false">
      <c r="A133" s="225" t="s">
        <v>790</v>
      </c>
      <c r="B133" s="226"/>
      <c r="C133" s="172" t="s">
        <v>791</v>
      </c>
      <c r="D133" s="113"/>
      <c r="E133" s="114"/>
      <c r="F133" s="227"/>
      <c r="G133" s="359"/>
    </row>
    <row r="134" customFormat="false" ht="13.2" hidden="false" customHeight="false" outlineLevel="0" collapsed="false">
      <c r="A134" s="103"/>
      <c r="B134" s="49"/>
      <c r="C134" s="104" t="s">
        <v>241</v>
      </c>
      <c r="D134" s="228"/>
      <c r="E134" s="106"/>
      <c r="F134" s="41"/>
      <c r="G134" s="388"/>
    </row>
    <row r="135" customFormat="false" ht="13.2" hidden="false" customHeight="false" outlineLevel="0" collapsed="false">
      <c r="A135" s="103" t="s">
        <v>792</v>
      </c>
      <c r="B135" s="49" t="s">
        <v>793</v>
      </c>
      <c r="C135" s="104" t="s">
        <v>794</v>
      </c>
      <c r="D135" s="229" t="n">
        <v>2</v>
      </c>
      <c r="E135" s="106" t="s">
        <v>245</v>
      </c>
      <c r="F135" s="41" t="n">
        <v>3500</v>
      </c>
      <c r="G135" s="388" t="n">
        <f aca="false">D135*F135</f>
        <v>7000</v>
      </c>
    </row>
    <row r="136" customFormat="false" ht="13.2" hidden="false" customHeight="false" outlineLevel="0" collapsed="false">
      <c r="A136" s="103"/>
      <c r="B136" s="49"/>
      <c r="C136" s="104"/>
      <c r="D136" s="229"/>
      <c r="E136" s="106"/>
      <c r="F136" s="41"/>
      <c r="G136" s="388"/>
    </row>
    <row r="137" customFormat="false" ht="15.6" hidden="false" customHeight="false" outlineLevel="0" collapsed="false">
      <c r="A137" s="225" t="s">
        <v>790</v>
      </c>
      <c r="B137" s="226" t="s">
        <v>795</v>
      </c>
      <c r="C137" s="172" t="s">
        <v>796</v>
      </c>
      <c r="D137" s="113"/>
      <c r="E137" s="114"/>
      <c r="F137" s="227"/>
      <c r="G137" s="359"/>
    </row>
    <row r="138" customFormat="false" ht="13.2" hidden="false" customHeight="false" outlineLevel="0" collapsed="false">
      <c r="A138" s="103"/>
      <c r="B138" s="49"/>
      <c r="C138" s="104" t="s">
        <v>797</v>
      </c>
      <c r="D138" s="228"/>
      <c r="E138" s="106"/>
      <c r="F138" s="41"/>
      <c r="G138" s="388"/>
    </row>
    <row r="139" customFormat="false" ht="13.2" hidden="false" customHeight="false" outlineLevel="0" collapsed="false">
      <c r="A139" s="103"/>
      <c r="B139" s="49"/>
      <c r="C139" s="104" t="s">
        <v>798</v>
      </c>
      <c r="D139" s="229"/>
      <c r="E139" s="106"/>
      <c r="F139" s="41"/>
      <c r="G139" s="388"/>
    </row>
    <row r="140" customFormat="false" ht="13.2" hidden="false" customHeight="false" outlineLevel="0" collapsed="false">
      <c r="A140" s="103"/>
      <c r="B140" s="49" t="s">
        <v>799</v>
      </c>
      <c r="C140" s="104" t="s">
        <v>800</v>
      </c>
      <c r="D140" s="229" t="n">
        <v>3</v>
      </c>
      <c r="E140" s="106" t="s">
        <v>801</v>
      </c>
      <c r="F140" s="41" t="n">
        <v>12500</v>
      </c>
      <c r="G140" s="388" t="n">
        <f aca="false">D140*F140</f>
        <v>37500</v>
      </c>
    </row>
    <row r="141" customFormat="false" ht="13.2" hidden="false" customHeight="false" outlineLevel="0" collapsed="false">
      <c r="A141" s="103"/>
      <c r="B141" s="49" t="s">
        <v>802</v>
      </c>
      <c r="C141" s="104" t="s">
        <v>803</v>
      </c>
      <c r="D141" s="229" t="n">
        <v>3</v>
      </c>
      <c r="E141" s="106" t="s">
        <v>801</v>
      </c>
      <c r="F141" s="41" t="n">
        <v>9170</v>
      </c>
      <c r="G141" s="388" t="n">
        <f aca="false">D141*F141</f>
        <v>27510</v>
      </c>
    </row>
    <row r="142" customFormat="false" ht="13.2" hidden="false" customHeight="false" outlineLevel="0" collapsed="false">
      <c r="A142" s="103"/>
      <c r="B142" s="49" t="s">
        <v>799</v>
      </c>
      <c r="C142" s="104" t="s">
        <v>804</v>
      </c>
      <c r="D142" s="229" t="n">
        <v>6</v>
      </c>
      <c r="E142" s="106" t="s">
        <v>801</v>
      </c>
      <c r="F142" s="41" t="n">
        <v>12500</v>
      </c>
      <c r="G142" s="388" t="n">
        <f aca="false">D142*F142</f>
        <v>75000</v>
      </c>
    </row>
    <row r="143" customFormat="false" ht="15" hidden="false" customHeight="false" outlineLevel="0" collapsed="false">
      <c r="A143" s="103"/>
      <c r="B143" s="392"/>
      <c r="C143" s="393"/>
      <c r="D143" s="394"/>
      <c r="E143" s="395"/>
      <c r="F143" s="41"/>
      <c r="G143" s="109"/>
    </row>
    <row r="144" customFormat="false" ht="15.6" hidden="false" customHeight="false" outlineLevel="0" collapsed="false">
      <c r="A144" s="225" t="s">
        <v>805</v>
      </c>
      <c r="B144" s="111" t="s">
        <v>249</v>
      </c>
      <c r="C144" s="112" t="s">
        <v>250</v>
      </c>
      <c r="D144" s="113"/>
      <c r="E144" s="114"/>
      <c r="F144" s="115"/>
      <c r="G144" s="359"/>
    </row>
    <row r="145" customFormat="false" ht="13.2" hidden="false" customHeight="false" outlineLevel="0" collapsed="false">
      <c r="A145" s="103" t="s">
        <v>806</v>
      </c>
      <c r="B145" s="117" t="s">
        <v>252</v>
      </c>
      <c r="C145" s="118" t="s">
        <v>253</v>
      </c>
      <c r="D145" s="237" t="n">
        <v>1500</v>
      </c>
      <c r="E145" s="106" t="s">
        <v>254</v>
      </c>
      <c r="F145" s="41" t="n">
        <v>11.99</v>
      </c>
      <c r="G145" s="109" t="n">
        <f aca="false">D145*F145</f>
        <v>17985</v>
      </c>
    </row>
    <row r="146" customFormat="false" ht="15" hidden="false" customHeight="false" outlineLevel="0" collapsed="false">
      <c r="A146" s="103"/>
      <c r="B146" s="396"/>
      <c r="C146" s="393"/>
      <c r="D146" s="397"/>
      <c r="E146" s="395"/>
      <c r="F146" s="47"/>
      <c r="G146" s="398"/>
    </row>
    <row r="147" customFormat="false" ht="42" hidden="false" customHeight="true" outlineLevel="0" collapsed="false">
      <c r="A147" s="123"/>
      <c r="B147" s="124"/>
      <c r="C147" s="125" t="s">
        <v>807</v>
      </c>
      <c r="D147" s="126"/>
      <c r="E147" s="127"/>
      <c r="F147" s="128"/>
      <c r="G147" s="129" t="n">
        <f aca="false">SUM(G5:G145)</f>
        <v>5889892.05</v>
      </c>
    </row>
    <row r="148" customFormat="false" ht="15.6" hidden="false" customHeight="false" outlineLevel="0" collapsed="false"/>
  </sheetData>
  <mergeCells count="60">
    <mergeCell ref="A1:G1"/>
    <mergeCell ref="A13:A18"/>
    <mergeCell ref="B13:B18"/>
    <mergeCell ref="D13:D18"/>
    <mergeCell ref="E13:E17"/>
    <mergeCell ref="F13:F18"/>
    <mergeCell ref="G13:G18"/>
    <mergeCell ref="A24:A28"/>
    <mergeCell ref="D24:D28"/>
    <mergeCell ref="E24:E28"/>
    <mergeCell ref="F24:F28"/>
    <mergeCell ref="G24:G28"/>
    <mergeCell ref="A31:A36"/>
    <mergeCell ref="B31:B36"/>
    <mergeCell ref="D31:D36"/>
    <mergeCell ref="E31:E36"/>
    <mergeCell ref="F31:F36"/>
    <mergeCell ref="G31:G36"/>
    <mergeCell ref="A38:A41"/>
    <mergeCell ref="B38:B41"/>
    <mergeCell ref="D38:D41"/>
    <mergeCell ref="E38:E41"/>
    <mergeCell ref="F38:F41"/>
    <mergeCell ref="G38:G41"/>
    <mergeCell ref="A43:A46"/>
    <mergeCell ref="B43:B46"/>
    <mergeCell ref="D43:D46"/>
    <mergeCell ref="E43:E46"/>
    <mergeCell ref="F43:F46"/>
    <mergeCell ref="G43:G46"/>
    <mergeCell ref="A50:A52"/>
    <mergeCell ref="B50:B51"/>
    <mergeCell ref="D50:D52"/>
    <mergeCell ref="E50:E52"/>
    <mergeCell ref="F50:F52"/>
    <mergeCell ref="G50:G52"/>
    <mergeCell ref="A56:A58"/>
    <mergeCell ref="B56:B57"/>
    <mergeCell ref="D56:D58"/>
    <mergeCell ref="E56:E58"/>
    <mergeCell ref="F56:F58"/>
    <mergeCell ref="G56:G58"/>
    <mergeCell ref="A62:A64"/>
    <mergeCell ref="B62:B64"/>
    <mergeCell ref="D62:D64"/>
    <mergeCell ref="E62:E64"/>
    <mergeCell ref="F62:F64"/>
    <mergeCell ref="G62:G64"/>
    <mergeCell ref="A69:A72"/>
    <mergeCell ref="B69:B72"/>
    <mergeCell ref="D69:D72"/>
    <mergeCell ref="E69:E72"/>
    <mergeCell ref="F69:F72"/>
    <mergeCell ref="G69:G72"/>
    <mergeCell ref="A98:A100"/>
    <mergeCell ref="B98:B100"/>
    <mergeCell ref="D98:D100"/>
    <mergeCell ref="E98:E100"/>
    <mergeCell ref="F98:F100"/>
    <mergeCell ref="G98:G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HAVALANDIRMA TESİSATI MEKANİK KEŞİ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07:32:19Z</dcterms:created>
  <dc:creator>İ.Öner</dc:creator>
  <dc:description/>
  <cp:keywords>İsviçre</cp:keywords>
  <dc:language>en-US</dc:language>
  <cp:lastModifiedBy>Emre Basan</cp:lastModifiedBy>
  <cp:lastPrinted>2019-12-29T07:39:17Z</cp:lastPrinted>
  <dcterms:modified xsi:type="dcterms:W3CDTF">2020-01-10T07:45:05Z</dcterms:modified>
  <cp:revision>0</cp:revision>
  <dc:subject/>
  <dc:title>İsviçre</dc:title>
</cp:coreProperties>
</file>