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CMAL" sheetId="1" state="visible" r:id="rId2"/>
    <sheet name="SIHHİ TESİSATI" sheetId="2" state="visible" r:id="rId3"/>
    <sheet name="ISITMA SOĞUTMA TESİSATI" sheetId="3" state="visible" r:id="rId4"/>
    <sheet name="YANGIN TESİSATI" sheetId="4" state="visible" r:id="rId5"/>
    <sheet name="HAVALANDIRMA TESİSA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808">
  <si>
    <t xml:space="preserve">DUDULLU T.C. DOĞUŞ ÜNİVERSİTESİ</t>
  </si>
  <si>
    <t xml:space="preserve"> MEKANİK İŞLER İCMAL SAYFASI</t>
  </si>
  <si>
    <t xml:space="preserve">NO</t>
  </si>
  <si>
    <t xml:space="preserve">İMALATIN CİNSİ</t>
  </si>
  <si>
    <t xml:space="preserve"> TOPLAM BEDEL (TL)</t>
  </si>
  <si>
    <t xml:space="preserve">1</t>
  </si>
  <si>
    <t xml:space="preserve">SIHHI TESISATI</t>
  </si>
  <si>
    <t xml:space="preserve">2</t>
  </si>
  <si>
    <t xml:space="preserve">ISITMA /SOĞUTMA TESISATI</t>
  </si>
  <si>
    <t xml:space="preserve">3</t>
  </si>
  <si>
    <t xml:space="preserve">YANGIN TESİSATI</t>
  </si>
  <si>
    <t xml:space="preserve">4</t>
  </si>
  <si>
    <t xml:space="preserve">HAVALANDIRMA TESİSATI</t>
  </si>
  <si>
    <t xml:space="preserve"> TOPLAM (TL)</t>
  </si>
  <si>
    <t xml:space="preserve"> DUDULLU T.C. DOĞUŞ ÜNİVERSİTESİ -MEKANİK SIHHİ TESİSAT KEŞFİ </t>
  </si>
  <si>
    <t xml:space="preserve">İCMAL
NO</t>
  </si>
  <si>
    <t xml:space="preserve">POZ
NO</t>
  </si>
  <si>
    <t xml:space="preserve">İŞİN CİNSİ</t>
  </si>
  <si>
    <t xml:space="preserve">MİKTAR</t>
  </si>
  <si>
    <t xml:space="preserve">BİRİM</t>
  </si>
  <si>
    <t xml:space="preserve">BİRİM FİYAT</t>
  </si>
  <si>
    <t xml:space="preserve">TOPLAM FİYAT</t>
  </si>
  <si>
    <t xml:space="preserve">071-000</t>
  </si>
  <si>
    <t xml:space="preserve">VİTRİFİYE ARMATÜR</t>
  </si>
  <si>
    <t xml:space="preserve">1.1.1</t>
  </si>
  <si>
    <t xml:space="preserve">071-109</t>
  </si>
  <si>
    <t xml:space="preserve">45x55 cm tezgah altı veya üstü oval lavabo</t>
  </si>
  <si>
    <t xml:space="preserve">Ad</t>
  </si>
  <si>
    <t xml:space="preserve">1.1.2</t>
  </si>
  <si>
    <t xml:space="preserve">071-128</t>
  </si>
  <si>
    <t xml:space="preserve">37x45 cm Konsollu Yarım Ayaklı Tk.</t>
  </si>
  <si>
    <t xml:space="preserve">1.1.3</t>
  </si>
  <si>
    <t xml:space="preserve">071-116</t>
  </si>
  <si>
    <t xml:space="preserve">Takriben 50x60 cm Bedensel Engelli Lavabo. </t>
  </si>
  <si>
    <t xml:space="preserve">Lavabonun derinliği en az 43 cm, en fazla 49 cm olmalıdır), LAVABOLAR (TS 605)</t>
  </si>
  <si>
    <t xml:space="preserve">1.1.4</t>
  </si>
  <si>
    <t xml:space="preserve">079-200</t>
  </si>
  <si>
    <t xml:space="preserve">Kendinden rezervuarlı alafranga Hela ve Tesisatı Bedensel engelli için, takriben 35x70 cm Ekstra kalite. </t>
  </si>
  <si>
    <t xml:space="preserve">Tk</t>
  </si>
  <si>
    <t xml:space="preserve">1.1.5</t>
  </si>
  <si>
    <t xml:space="preserve">079-800</t>
  </si>
  <si>
    <t xml:space="preserve">Gömme Rezervuarlı Alafranga Tuvalet Seti, </t>
  </si>
  <si>
    <t xml:space="preserve">1.1.6</t>
  </si>
  <si>
    <t xml:space="preserve">083-104</t>
  </si>
  <si>
    <t xml:space="preserve">Evye tek gözlü paslanmaz çelik takriben 50x60x22 cm</t>
  </si>
  <si>
    <t xml:space="preserve">1.1.7</t>
  </si>
  <si>
    <t xml:space="preserve">084-101</t>
  </si>
  <si>
    <t xml:space="preserve">Evye Bataryası TS EN 200 veya TSEN 817 ye uygun pirinç sifonlu, TS-EN 274-1-2-3 (Birinci sınıf), </t>
  </si>
  <si>
    <t xml:space="preserve">1.1.8</t>
  </si>
  <si>
    <t xml:space="preserve">081-301</t>
  </si>
  <si>
    <t xml:space="preserve">Pisuvar bölmesi (sırlı seramikten): 40x50 cm. ekstra</t>
  </si>
  <si>
    <t xml:space="preserve">1.1.9</t>
  </si>
  <si>
    <t xml:space="preserve">089-1106</t>
  </si>
  <si>
    <t xml:space="preserve">Klasik salmastralı,ankastre ara kesme valfı 1/2" rozet dahil</t>
  </si>
  <si>
    <t xml:space="preserve">1.1.10</t>
  </si>
  <si>
    <t xml:space="preserve">089-921</t>
  </si>
  <si>
    <t xml:space="preserve">Fotoselli lavabo bataryası ve tesisatı, çift su girişli (krome), </t>
  </si>
  <si>
    <t xml:space="preserve">1.1.11</t>
  </si>
  <si>
    <t xml:space="preserve">089-701</t>
  </si>
  <si>
    <t xml:space="preserve">Lavabo ve eviye sifonu (1.sınıf özel plastikten taslı)</t>
  </si>
  <si>
    <t xml:space="preserve">1.1.12</t>
  </si>
  <si>
    <t xml:space="preserve">089-1103</t>
  </si>
  <si>
    <t xml:space="preserve">Filtreli ara musluk(paslanmaz çelik filtre, rozet dahil)</t>
  </si>
  <si>
    <t xml:space="preserve">1.1.13</t>
  </si>
  <si>
    <t xml:space="preserve">091-900</t>
  </si>
  <si>
    <t xml:space="preserve">Engelliler için ,70-75 cmyerden tutunma barı</t>
  </si>
  <si>
    <t xml:space="preserve">1.1.14</t>
  </si>
  <si>
    <t xml:space="preserve">091-1000</t>
  </si>
  <si>
    <t xml:space="preserve">Engelliler için katlanabilir  ,80cm yerden tutunma barı</t>
  </si>
  <si>
    <t xml:space="preserve">1.1.15</t>
  </si>
  <si>
    <t xml:space="preserve">097-008</t>
  </si>
  <si>
    <t xml:space="preserve">Banyo süzgeci(pirinç kromajlı ızgaralı) 15x15 cm </t>
  </si>
  <si>
    <t xml:space="preserve">1.1.16</t>
  </si>
  <si>
    <t xml:space="preserve">080-300</t>
  </si>
  <si>
    <t xml:space="preserve">Kendınden sıfonlu pısuvar</t>
  </si>
  <si>
    <t xml:space="preserve">1.1.17</t>
  </si>
  <si>
    <t xml:space="preserve">089-932</t>
  </si>
  <si>
    <t xml:space="preserve">Fotoselli pisuvar musluğu, sıva altı (krome)</t>
  </si>
  <si>
    <t xml:space="preserve">1.1.18</t>
  </si>
  <si>
    <t xml:space="preserve">089-1601</t>
  </si>
  <si>
    <t xml:space="preserve">Banyo ve duş bataryası (duş borusu ve süzgeciyle)</t>
  </si>
  <si>
    <t xml:space="preserve">1.1.19</t>
  </si>
  <si>
    <t xml:space="preserve">094-400</t>
  </si>
  <si>
    <t xml:space="preserve">Kağıtlık</t>
  </si>
  <si>
    <t xml:space="preserve">2.</t>
  </si>
  <si>
    <t xml:space="preserve">PİS SU BORULAMA</t>
  </si>
  <si>
    <t xml:space="preserve">2.2.1</t>
  </si>
  <si>
    <t xml:space="preserve">204.401</t>
  </si>
  <si>
    <t xml:space="preserve">Sert pvc plastik pis su borusu dış çap ø 50-40/3,0 mm (Geçme muflu) 
</t>
  </si>
  <si>
    <t xml:space="preserve">m</t>
  </si>
  <si>
    <t xml:space="preserve">2.2.2</t>
  </si>
  <si>
    <t xml:space="preserve">204.402</t>
  </si>
  <si>
    <t xml:space="preserve">Sert pvc plastik pis su borusu dış çap ø 75-70/3,0 mm 
</t>
  </si>
  <si>
    <t xml:space="preserve">2.2.3</t>
  </si>
  <si>
    <t xml:space="preserve">204.403</t>
  </si>
  <si>
    <t xml:space="preserve">Sert pvc plastik pis su borusu dış çap ø 100-110/3,0 mm 
</t>
  </si>
  <si>
    <t xml:space="preserve">2.2.4</t>
  </si>
  <si>
    <t xml:space="preserve">204.404</t>
  </si>
  <si>
    <t xml:space="preserve">Sert PVC plastik pis su borusu (geçme muflu, çap: 125 mm, et kalınlığı 3,2 mm)</t>
  </si>
  <si>
    <t xml:space="preserve">2.2.5</t>
  </si>
  <si>
    <t xml:space="preserve">204.405</t>
  </si>
  <si>
    <t xml:space="preserve">Sert pvc plastik pis su borusu dış çap ø 160-150/3,2 mm 
</t>
  </si>
  <si>
    <t xml:space="preserve">2.2.6</t>
  </si>
  <si>
    <t xml:space="preserve">Sert pvc plastik pis su borusu dış çap ø 200-150/3,9 mm 
</t>
  </si>
  <si>
    <t xml:space="preserve">2.2.7</t>
  </si>
  <si>
    <t xml:space="preserve">204-501</t>
  </si>
  <si>
    <t xml:space="preserve">B.F.T 204-400 pozundaki pis su borularının montajında kullanılan fittings ve tespit malzemesi ile </t>
  </si>
  <si>
    <t xml:space="preserve">conta karşılığı olarak montajlı boru tutarının</t>
  </si>
  <si>
    <t xml:space="preserve">3.</t>
  </si>
  <si>
    <t xml:space="preserve">TEMİZ SU BORULAMA</t>
  </si>
  <si>
    <t xml:space="preserve">3.3.1</t>
  </si>
  <si>
    <t xml:space="preserve">201-203</t>
  </si>
  <si>
    <t xml:space="preserve">Dikişli galvanizli çelik boru 1/2"  ø15 ortalama dış çap 21,3/2,65 mm  </t>
  </si>
  <si>
    <t xml:space="preserve">3.3.2</t>
  </si>
  <si>
    <t xml:space="preserve">241.407</t>
  </si>
  <si>
    <t xml:space="preserve">(1/2") ø 35,t=13 mm.kauçuk esaslı prefabrik boru izolesi</t>
  </si>
  <si>
    <t xml:space="preserve">3.3.3</t>
  </si>
  <si>
    <t xml:space="preserve">201-204</t>
  </si>
  <si>
    <t xml:space="preserve">Dikişli galvanizli çelik boru 3/4"  ø20 ortalama dış çap 21,3/2,65 mm  </t>
  </si>
  <si>
    <t xml:space="preserve">3.3.4</t>
  </si>
  <si>
    <t xml:space="preserve">241.412</t>
  </si>
  <si>
    <t xml:space="preserve">(3/4") ø 35,t=13 mm.kauçuk esaslı prefabrik boru izolesi</t>
  </si>
  <si>
    <t xml:space="preserve">3.3.5</t>
  </si>
  <si>
    <t xml:space="preserve">201-205</t>
  </si>
  <si>
    <t xml:space="preserve">Dikişli galvanizli çelik boru 1"  ø25 ortalama dış çap 33,7/3,25 mm  </t>
  </si>
  <si>
    <t xml:space="preserve">3.3.6</t>
  </si>
  <si>
    <t xml:space="preserve">241.417</t>
  </si>
  <si>
    <t xml:space="preserve">(1") ø 35,t=13 mm.kauçuk esaslı prefabrik boru izolesi</t>
  </si>
  <si>
    <t xml:space="preserve">3.3.7</t>
  </si>
  <si>
    <t xml:space="preserve">201-206</t>
  </si>
  <si>
    <t xml:space="preserve">Dikişli galvanizli çelik boru 1 1/4"  ø32 ortalama dış çap 42,4/3,25 mm  </t>
  </si>
  <si>
    <t xml:space="preserve">3.3.8</t>
  </si>
  <si>
    <t xml:space="preserve">241.422</t>
  </si>
  <si>
    <t xml:space="preserve">(1 1/4") ø 42,t=13 mm.kauçuk esaslı prefabrik boru izolesi</t>
  </si>
  <si>
    <t xml:space="preserve">3.3.9</t>
  </si>
  <si>
    <t xml:space="preserve">201-207</t>
  </si>
  <si>
    <t xml:space="preserve">Dikişli galvanizli çelik boru 1 1/2"  ø40 ortalama dış çap 48,3/3,25 mm  </t>
  </si>
  <si>
    <t xml:space="preserve">3.3.10</t>
  </si>
  <si>
    <t xml:space="preserve">241.427</t>
  </si>
  <si>
    <t xml:space="preserve">(1 1/2") ø 48,t=13 mm.kauçuk esaslı prefabrik boru izolesi</t>
  </si>
  <si>
    <t xml:space="preserve">3.3.11</t>
  </si>
  <si>
    <t xml:space="preserve">201-208</t>
  </si>
  <si>
    <t xml:space="preserve">Dikişli galvanizli çelik boru 2"  ø50 ortalama dış çap 60,3/3,65 mm  </t>
  </si>
  <si>
    <t xml:space="preserve">3.3.12</t>
  </si>
  <si>
    <t xml:space="preserve">201.204/A</t>
  </si>
  <si>
    <t xml:space="preserve">Bina içerisinde fizyoyerm kaynak veya vidalı döşenmiş boru bedeli (%45)</t>
  </si>
  <si>
    <t xml:space="preserve">3.3.13</t>
  </si>
  <si>
    <t xml:space="preserve">204-3101/C</t>
  </si>
  <si>
    <t xml:space="preserve">1/2" 20/2,8 0,230 (Anma Ölçüsü Çap/ Et kalınlığı (Ø mm) Yaklaşık Ağırlığı kg/m) </t>
  </si>
  <si>
    <t xml:space="preserve">PN 25 polipropilen borular,Cam elyaf takviyeli kompozit</t>
  </si>
  <si>
    <t xml:space="preserve">3.3.14</t>
  </si>
  <si>
    <t xml:space="preserve">204-3102/C</t>
  </si>
  <si>
    <t xml:space="preserve">3/4" 25/3,5 0,230 (Anma Ölçüsü Çap/ Et kalınlığı (Ø mm) Yaklaşık Ağırlığı kg/m) </t>
  </si>
  <si>
    <t xml:space="preserve">3.3.15</t>
  </si>
  <si>
    <t xml:space="preserve">204-3103/C</t>
  </si>
  <si>
    <t xml:space="preserve">1" 32/4,4 0,380 (Anma Ölçüsü Çap/ Et kalınlığı (Ø mm) Yaklaşık Ağırlığı kg/m) </t>
  </si>
  <si>
    <t xml:space="preserve">PN 25 polipropilen borular, Cam elyaf takviyeli kompozit</t>
  </si>
  <si>
    <t xml:space="preserve">3.3.16</t>
  </si>
  <si>
    <t xml:space="preserve">204-3104/C</t>
  </si>
  <si>
    <t xml:space="preserve">11/4" 40/5,5 0,607 (Anma Ölçüsü Çap/ Et kalınlığı (Ø mm) Yaklaşık Ağırlığı kg/m) </t>
  </si>
  <si>
    <t xml:space="preserve">3.3.17</t>
  </si>
  <si>
    <t xml:space="preserve">204-3105/C</t>
  </si>
  <si>
    <t xml:space="preserve">11/2" 50/6,9 0,910 (Anma Ölçüsü Çap/ Et kalınlığı (Ø mm) Yaklaşık Ağırlığı kg/m) </t>
  </si>
  <si>
    <t xml:space="preserve">3.3.18</t>
  </si>
  <si>
    <t xml:space="preserve">204-3300/C</t>
  </si>
  <si>
    <t xml:space="preserve">4.</t>
  </si>
  <si>
    <t xml:space="preserve">TEMİZ SU VANALARI</t>
  </si>
  <si>
    <t xml:space="preserve">4.4.1</t>
  </si>
  <si>
    <t xml:space="preserve">210-623</t>
  </si>
  <si>
    <t xml:space="preserve">Pirinç, preste imal edilmiş teflon, (P. T. F. E.) contalı, 15 Ø mm, 1/2"</t>
  </si>
  <si>
    <t xml:space="preserve">4.4.2</t>
  </si>
  <si>
    <t xml:space="preserve">210-624</t>
  </si>
  <si>
    <t xml:space="preserve">Pirinç, preste imal edilmiş teflon, (P. T. F. E.) contalı, 20Ø mm, 3/4"</t>
  </si>
  <si>
    <t xml:space="preserve">4.4.3</t>
  </si>
  <si>
    <t xml:space="preserve">210-625</t>
  </si>
  <si>
    <t xml:space="preserve">Pirinç, preste imal edilmiş teflon, (P. T. F. E.) contalı, 25 Ø mm, 1"</t>
  </si>
  <si>
    <t xml:space="preserve">4.4.4</t>
  </si>
  <si>
    <t xml:space="preserve">210-626</t>
  </si>
  <si>
    <t xml:space="preserve">Pirinç, preste imal edilmiş teflon, (P. T. F. E.) contalı, 32 Ø mm, 1 1/4"</t>
  </si>
  <si>
    <t xml:space="preserve">4.4.5</t>
  </si>
  <si>
    <t xml:space="preserve">210-627</t>
  </si>
  <si>
    <t xml:space="preserve">Pirinç, preste imal edilmiş teflon, (P. T. F. E.) contalı, 40 Ø mm, 1 1/2"</t>
  </si>
  <si>
    <t xml:space="preserve">4.4.6</t>
  </si>
  <si>
    <t xml:space="preserve">210-628</t>
  </si>
  <si>
    <t xml:space="preserve">Pirinç, preste imal edilmiş teflon, (P. T. F. E.) contalı, 50 Ø mm, 2"</t>
  </si>
  <si>
    <t xml:space="preserve">4.4.7</t>
  </si>
  <si>
    <t xml:space="preserve">210-633</t>
  </si>
  <si>
    <t xml:space="preserve">Küresel vana (pn 16-25 gövdesi sfero döküm,küresi paslanmaz çelik,teflon contalı wafer bağlantılı) ø 65 mm</t>
  </si>
  <si>
    <t xml:space="preserve">4.4.8</t>
  </si>
  <si>
    <t xml:space="preserve">228-604</t>
  </si>
  <si>
    <t xml:space="preserve">32 Ø mm, Geri tepme ventili, PN 16, gövdesi pirinç, iç aksam komple paslanmaz çelik</t>
  </si>
  <si>
    <t xml:space="preserve">4.4.9</t>
  </si>
  <si>
    <t xml:space="preserve">228-605</t>
  </si>
  <si>
    <t xml:space="preserve">40 Ø mm, Geri tepme ventili, PN 16, gövdesi pirinç, iç aksam komple paslanmaz çelik</t>
  </si>
  <si>
    <t xml:space="preserve">4.4.10</t>
  </si>
  <si>
    <t xml:space="preserve">228-606</t>
  </si>
  <si>
    <t xml:space="preserve">50 Ø mm, Geri tepme ventili, PN 16, gövdesi pirinç, iç aksam komple paslanmaz çelik</t>
  </si>
  <si>
    <t xml:space="preserve">4.4.11</t>
  </si>
  <si>
    <t xml:space="preserve">228-607</t>
  </si>
  <si>
    <t xml:space="preserve">65 Ø mm, Geri tepme ventili, PN 16, gövdesi pirinç, iç aksam komple paslanmaz çelik</t>
  </si>
  <si>
    <t xml:space="preserve">4.4.12</t>
  </si>
  <si>
    <t xml:space="preserve">221-403</t>
  </si>
  <si>
    <t xml:space="preserve">Pis.tutucu,pn 16,(buhar+su için,pik döküm,y tipi) ø 25mm, </t>
  </si>
  <si>
    <t xml:space="preserve">4.4.13</t>
  </si>
  <si>
    <t xml:space="preserve">221-404</t>
  </si>
  <si>
    <t xml:space="preserve">Pis.tutucu,pn 16,(buhar+su için,pik döküm,y tipi) ø 32mm, </t>
  </si>
  <si>
    <t xml:space="preserve">4.4.14</t>
  </si>
  <si>
    <t xml:space="preserve">221-405</t>
  </si>
  <si>
    <t xml:space="preserve">Pis.tutucu,pn 16,(buhar+su için,pik döküm,y tipi) ø 40 mm, </t>
  </si>
  <si>
    <t xml:space="preserve">4.4.15</t>
  </si>
  <si>
    <t xml:space="preserve">221-406</t>
  </si>
  <si>
    <t xml:space="preserve">Pis.tutucu,pn 16,(buhar+su için,pik döküm,y tipi) ø 50 mm, </t>
  </si>
  <si>
    <t xml:space="preserve">4.4.16</t>
  </si>
  <si>
    <t xml:space="preserve">221-407</t>
  </si>
  <si>
    <t xml:space="preserve">Pis.tutucu,pn 16,(buhar+su için,pik döküm,y tipi) ø 65 mm, </t>
  </si>
  <si>
    <t xml:space="preserve">4.4.17</t>
  </si>
  <si>
    <t xml:space="preserve">103-103</t>
  </si>
  <si>
    <t xml:space="preserve">Su sayacı dn25 1''</t>
  </si>
  <si>
    <t xml:space="preserve">4.4.18</t>
  </si>
  <si>
    <t xml:space="preserve">103-105</t>
  </si>
  <si>
    <t xml:space="preserve">Su sayacı dn40 - 1 1/2''</t>
  </si>
  <si>
    <t xml:space="preserve">4.4.19</t>
  </si>
  <si>
    <t xml:space="preserve">103-203</t>
  </si>
  <si>
    <t xml:space="preserve">Sıcak Su sayacı dn25 1''</t>
  </si>
  <si>
    <t xml:space="preserve">4.4.20</t>
  </si>
  <si>
    <t xml:space="preserve">103-205</t>
  </si>
  <si>
    <t xml:space="preserve">Sıcak Su sayacı dn40 - 1 1/2''</t>
  </si>
  <si>
    <t xml:space="preserve">4.4.21</t>
  </si>
  <si>
    <t xml:space="preserve">212-103</t>
  </si>
  <si>
    <t xml:space="preserve">25Ø mm Vidalı (1 "), Basınç düşürücü vana, su için</t>
  </si>
  <si>
    <t xml:space="preserve">4.4.22</t>
  </si>
  <si>
    <t xml:space="preserve">212-105</t>
  </si>
  <si>
    <t xml:space="preserve">40 Ø mm Vidalı (1 1/4"), Basınç düşürücü vana, su için</t>
  </si>
  <si>
    <t xml:space="preserve">5</t>
  </si>
  <si>
    <t xml:space="preserve">PİSSSU  POMPA EKİPMANLARI</t>
  </si>
  <si>
    <t xml:space="preserve">5.5.1</t>
  </si>
  <si>
    <t xml:space="preserve">239-608/A</t>
  </si>
  <si>
    <t xml:space="preserve">Debisi m³/h: 15-20 m3/h , Basıncı mSS (15 -20), Parçalayıcı Bıçaklı Dalgıç Tip Pis Su Pompası ve panosu</t>
  </si>
  <si>
    <t xml:space="preserve">Toplu tip çekvalf dahildir.</t>
  </si>
  <si>
    <t xml:space="preserve">6</t>
  </si>
  <si>
    <t xml:space="preserve">HİDROFOR GRUBU</t>
  </si>
  <si>
    <t xml:space="preserve">Mevcut cihazların bakımlarının yapılıp,devreye alınması. Eksik ve hatalı malzemeler ayrıca fiyatlandırılacaktır.</t>
  </si>
  <si>
    <t xml:space="preserve">6.1.1.</t>
  </si>
  <si>
    <t xml:space="preserve">ÖZEL T-POZ.04</t>
  </si>
  <si>
    <t xml:space="preserve">Hidrofor Grubu</t>
  </si>
  <si>
    <t xml:space="preserve">Takım</t>
  </si>
  <si>
    <t xml:space="preserve">61.2.</t>
  </si>
  <si>
    <t xml:space="preserve">Su Arırma Sistemi</t>
  </si>
  <si>
    <t xml:space="preserve">7.</t>
  </si>
  <si>
    <t xml:space="preserve">233.100</t>
  </si>
  <si>
    <t xml:space="preserve">KAYNAKLI DEMİR İMALAT İŞLERİ</t>
  </si>
  <si>
    <t xml:space="preserve">7.1.1.</t>
  </si>
  <si>
    <t xml:space="preserve">Y.23.176</t>
  </si>
  <si>
    <t xml:space="preserve">Lama ve profil demirdençeşitli demir işleri yapılması ve yerine konulması</t>
  </si>
  <si>
    <t xml:space="preserve">Kg</t>
  </si>
  <si>
    <t xml:space="preserve">SIHHİ   TESİSATI TOPLAMI </t>
  </si>
  <si>
    <t xml:space="preserve"> DUDULLU T.C. DOĞUŞ ÜNİVERSİTESİ- MEKANİK ISITMA &amp;  SOĞUTMA TESİSATI </t>
  </si>
  <si>
    <t xml:space="preserve">1.</t>
  </si>
  <si>
    <t xml:space="preserve">201-000</t>
  </si>
  <si>
    <t xml:space="preserve">SİYAH ÇELİK BORULAR</t>
  </si>
  <si>
    <t xml:space="preserve">305/2011/AB Yapı Malzemeleri Yönetmeliğine ve 2014/68/AB Basınçlı Ekipmanlar Yönetmeliğine</t>
  </si>
  <si>
    <t xml:space="preserve">uygun,CE Uygunluk işaretşyle arz edilen çelik boruların,ilgili şartname ve projesine uygun olarak</t>
  </si>
  <si>
    <t xml:space="preserve">döşenerek,bağlantılarının yapılması,işcilik dahil,sülyen ve boya bedeli hariç olmak üzere</t>
  </si>
  <si>
    <t xml:space="preserve">iş yerinde temini ve yerine montajı.</t>
  </si>
  <si>
    <r>
      <rPr>
        <sz val="10"/>
        <color rgb="FF000000"/>
        <rFont val="Arial"/>
        <family val="2"/>
        <charset val="162"/>
      </rPr>
      <t xml:space="preserve"> </t>
    </r>
    <r>
      <rPr>
        <b val="true"/>
        <i val="true"/>
        <sz val="10"/>
        <color rgb="FF000000"/>
        <rFont val="Arial"/>
        <family val="2"/>
        <charset val="162"/>
      </rPr>
      <t xml:space="preserve">NOT</t>
    </r>
    <r>
      <rPr>
        <sz val="10"/>
        <color rgb="FF000000"/>
        <rFont val="Arial"/>
        <family val="2"/>
        <charset val="162"/>
      </rPr>
      <t xml:space="preserve">:Fabrikadan tek kat boyalı olarak boru temin edilecektir.Boya Fiyat farkı verilmeyecektir.</t>
    </r>
  </si>
  <si>
    <t xml:space="preserve">Dikişli Borular; ( Ölçü:m ) NOT: Fabrikadan tek kat boyalı olarak boru temin edilecektir.</t>
  </si>
  <si>
    <t xml:space="preserve">1.1.</t>
  </si>
  <si>
    <t xml:space="preserve">201-100</t>
  </si>
  <si>
    <t xml:space="preserve">Vidalı TS EN 10255+A1 'e uygun ( malzemesi Fe.33) </t>
  </si>
  <si>
    <t xml:space="preserve">1.1.2.</t>
  </si>
  <si>
    <t xml:space="preserve">201-105</t>
  </si>
  <si>
    <t xml:space="preserve"> 3/4''   anma ölçüsü  (20mm), 26,9/2,60mm(dış çap/et kalınlığı ortalama)</t>
  </si>
  <si>
    <t xml:space="preserve">1.1.3.</t>
  </si>
  <si>
    <t xml:space="preserve">201-106</t>
  </si>
  <si>
    <t xml:space="preserve"> 1''      anma ölçüsü  (25mm), 33,7/3,20mm(dış çap/et kalınlığı ortalama)</t>
  </si>
  <si>
    <t xml:space="preserve">1.1.4.</t>
  </si>
  <si>
    <t xml:space="preserve">201-107</t>
  </si>
  <si>
    <t xml:space="preserve"> 1 1/4'' anma ölçüsü  (32mm), 42,4/3,20mm(dış çap/et kalınlığı ortalama)</t>
  </si>
  <si>
    <t xml:space="preserve">1.1.5.</t>
  </si>
  <si>
    <t xml:space="preserve">201-108</t>
  </si>
  <si>
    <t xml:space="preserve"> 1 1/2'' anma ölçüsü  (402mm), 48,3/3,20mm(dış çap/et kalınlığı ortalama)</t>
  </si>
  <si>
    <t xml:space="preserve">1.1.6.</t>
  </si>
  <si>
    <t xml:space="preserve">201-109</t>
  </si>
  <si>
    <t xml:space="preserve"> 2''      anma ölçüsü  (50mm), 60,3/2,60mm(dış çap/et kalınlığı ortalama)</t>
  </si>
  <si>
    <t xml:space="preserve">1.1.7.</t>
  </si>
  <si>
    <t xml:space="preserve">201-110</t>
  </si>
  <si>
    <t xml:space="preserve"> 2 1/2'' anma ölçüsü  (65mm), 76,1/2,60mm(dış çap/et kalınlığı ortalama)</t>
  </si>
  <si>
    <t xml:space="preserve">1.1.8.</t>
  </si>
  <si>
    <t xml:space="preserve">201-111</t>
  </si>
  <si>
    <t xml:space="preserve"> 3''      anma ölçüsü  (80mm), 88,9/4,00mm(dış çap/et kalınlığı ortalama)</t>
  </si>
  <si>
    <t xml:space="preserve">1.1.9.</t>
  </si>
  <si>
    <t xml:space="preserve">201-112</t>
  </si>
  <si>
    <t xml:space="preserve"> 4''     anma ölçüsü  (100mm), 114,3/4,50mm(dış çap/et kalınlığı ortalama)</t>
  </si>
  <si>
    <t xml:space="preserve">1.1.10.</t>
  </si>
  <si>
    <t xml:space="preserve">201-113</t>
  </si>
  <si>
    <t xml:space="preserve"> 5''     anma ölçüsü  (125mm), 139,7/5,00mm(dış çap/et kalınlığı ortalama)</t>
  </si>
  <si>
    <t xml:space="preserve">1.1.11.</t>
  </si>
  <si>
    <t xml:space="preserve">201-114</t>
  </si>
  <si>
    <t xml:space="preserve"> 6''    anma ölçüsü  (150mm), 165,1/5,00mm(dış çap/et kalınlığı ortalama)</t>
  </si>
  <si>
    <t xml:space="preserve">1.2.</t>
  </si>
  <si>
    <t xml:space="preserve">201-400</t>
  </si>
  <si>
    <t xml:space="preserve">Bina içinde vidalı döşenmiş boru montaj malzemesi bedeli ;( Ölçü: %)</t>
  </si>
  <si>
    <t xml:space="preserve">BFT25.300.1100-25.300.1400 ve 1500'de tanımlanan boruların,dişli olarak bağlantılarında kullanılan</t>
  </si>
  <si>
    <t xml:space="preserve">tüm boru fittings ve benzeri boru elemanları ile tespit,askı malzemeleri dahil olmak üzere</t>
  </si>
  <si>
    <t xml:space="preserve">monta malzemeleri bedeli.</t>
  </si>
  <si>
    <t xml:space="preserve">1.2.2.</t>
  </si>
  <si>
    <t xml:space="preserve">201-405</t>
  </si>
  <si>
    <t xml:space="preserve">1.2.3.</t>
  </si>
  <si>
    <t xml:space="preserve">201-406</t>
  </si>
  <si>
    <t xml:space="preserve">1.2.4.</t>
  </si>
  <si>
    <t xml:space="preserve">201-407</t>
  </si>
  <si>
    <t xml:space="preserve">1.2.5.</t>
  </si>
  <si>
    <t xml:space="preserve">201-408</t>
  </si>
  <si>
    <t xml:space="preserve"> 1 1/2'' anma ölçüsü  (42mm), 48,3/3,20mm(dış çap/et kalınlığı ortalama)</t>
  </si>
  <si>
    <t xml:space="preserve">1.2.6.</t>
  </si>
  <si>
    <t xml:space="preserve">201-409</t>
  </si>
  <si>
    <t xml:space="preserve">1.3.</t>
  </si>
  <si>
    <t xml:space="preserve">201-500</t>
  </si>
  <si>
    <t xml:space="preserve">Bina içinde kaynaklı olarak döşenmiş boru montaj malzemesi bedeli ;( Ölçü: %)</t>
  </si>
  <si>
    <t xml:space="preserve">BFT25.300.1100-25.300.1400 ve 1500'de tanımlanan boruların,kaynaklı olarak döşenmiş,</t>
  </si>
  <si>
    <t xml:space="preserve">tüm boru fittings ve benzeri boru elemanları ile kaynak,askı malzemeleri dahil olmak üzere</t>
  </si>
  <si>
    <t xml:space="preserve">1.3.1.</t>
  </si>
  <si>
    <t xml:space="preserve">201-510</t>
  </si>
  <si>
    <t xml:space="preserve">1.3.2.</t>
  </si>
  <si>
    <t xml:space="preserve">201-511</t>
  </si>
  <si>
    <t xml:space="preserve">1.3.3.</t>
  </si>
  <si>
    <t xml:space="preserve">201-512</t>
  </si>
  <si>
    <t xml:space="preserve">1.3.4.</t>
  </si>
  <si>
    <t xml:space="preserve">201-513</t>
  </si>
  <si>
    <t xml:space="preserve">1.3.5.</t>
  </si>
  <si>
    <t xml:space="preserve">201-514</t>
  </si>
  <si>
    <t xml:space="preserve">204-100</t>
  </si>
  <si>
    <t xml:space="preserve">PLASTİK BORULAR-DRENAJ</t>
  </si>
  <si>
    <t xml:space="preserve">Sert PVC Plastik İçme Suyu Boruları ( geçme veya yapıştırma muflu) ; ( Ölçü: m)</t>
  </si>
  <si>
    <t xml:space="preserve">TS EN ISO 1452-1,2' ye uygun sert PVC plastik içme suyu borusunun iş yerinde temini,geçme</t>
  </si>
  <si>
    <t xml:space="preserve">veya yapıştırma muflu olarak yerine montajı.</t>
  </si>
  <si>
    <t xml:space="preserve">2.1.2.</t>
  </si>
  <si>
    <t xml:space="preserve">204-102</t>
  </si>
  <si>
    <t xml:space="preserve">Ø 25 mm , 10 bar</t>
  </si>
  <si>
    <t xml:space="preserve">2.1.3.</t>
  </si>
  <si>
    <t xml:space="preserve">204-103</t>
  </si>
  <si>
    <t xml:space="preserve">Ø 32 mm , 10 bar</t>
  </si>
  <si>
    <t xml:space="preserve">2.1.4.</t>
  </si>
  <si>
    <t xml:space="preserve">204-104</t>
  </si>
  <si>
    <t xml:space="preserve">Ø 40 mm , 10 bar</t>
  </si>
  <si>
    <t xml:space="preserve">2.1.5.</t>
  </si>
  <si>
    <t xml:space="preserve">204-106</t>
  </si>
  <si>
    <t xml:space="preserve">Ø 50 mm , 10 bar</t>
  </si>
  <si>
    <t xml:space="preserve">2.1.6.</t>
  </si>
  <si>
    <t xml:space="preserve">204-108</t>
  </si>
  <si>
    <t xml:space="preserve">Ø 63 mm , 10 bar</t>
  </si>
  <si>
    <t xml:space="preserve">2.1.7.</t>
  </si>
  <si>
    <t xml:space="preserve">204-110</t>
  </si>
  <si>
    <t xml:space="preserve">Ø 75 mm , 10 bar</t>
  </si>
  <si>
    <t xml:space="preserve">2.1.8.</t>
  </si>
  <si>
    <t xml:space="preserve">204-112</t>
  </si>
  <si>
    <t xml:space="preserve">Ø 90 mm , 10 bar</t>
  </si>
  <si>
    <t xml:space="preserve">2.2.</t>
  </si>
  <si>
    <t xml:space="preserve">204-300</t>
  </si>
  <si>
    <t xml:space="preserve">Geçme veya yapıştırma muflu boru montaj malzemesi bedeli: ( Ölçü:%)</t>
  </si>
  <si>
    <t xml:space="preserve">Sert PVC geçme veya yapıştırma muflu plastik içme suyu borularının montajında kullanılan fittings,</t>
  </si>
  <si>
    <t xml:space="preserve">yapıştırmas malzemesi ve conta karşılığı olarak,montajlı boru tutarının;</t>
  </si>
  <si>
    <t xml:space="preserve">Bina içinde döşenmesi halinde ( Ölçü:%)</t>
  </si>
  <si>
    <t xml:space="preserve">204-302</t>
  </si>
  <si>
    <t xml:space="preserve">204-303</t>
  </si>
  <si>
    <t xml:space="preserve">204-304</t>
  </si>
  <si>
    <t xml:space="preserve">204-306</t>
  </si>
  <si>
    <t xml:space="preserve">204-308</t>
  </si>
  <si>
    <t xml:space="preserve">204-310</t>
  </si>
  <si>
    <t xml:space="preserve">204-312</t>
  </si>
  <si>
    <t xml:space="preserve">231-000</t>
  </si>
  <si>
    <t xml:space="preserve">BORU BOYANMASI</t>
  </si>
  <si>
    <t xml:space="preserve">3.1.</t>
  </si>
  <si>
    <t xml:space="preserve">231-100</t>
  </si>
  <si>
    <t xml:space="preserve">Boru boyanması,sülyen boya ile; ( Ölçü: m)</t>
  </si>
  <si>
    <t xml:space="preserve">3.1.1.</t>
  </si>
  <si>
    <t xml:space="preserve">231-101</t>
  </si>
  <si>
    <t xml:space="preserve"> 1/2'' -2'' arası ( 2'' dahil)   </t>
  </si>
  <si>
    <t xml:space="preserve">3.1.2.</t>
  </si>
  <si>
    <t xml:space="preserve">231-102</t>
  </si>
  <si>
    <t xml:space="preserve">  ' 2'' -4'' arası ( 4'' dahil)   </t>
  </si>
  <si>
    <t xml:space="preserve">3.1.3.</t>
  </si>
  <si>
    <t xml:space="preserve">231-103</t>
  </si>
  <si>
    <t xml:space="preserve">  ' 4'' -6'' arası ( 6'' dahil)   </t>
  </si>
  <si>
    <t xml:space="preserve">3.2.</t>
  </si>
  <si>
    <t xml:space="preserve">231-200</t>
  </si>
  <si>
    <t xml:space="preserve">Boru boyanması,yağlı boya ile; ( Ölçü: m)</t>
  </si>
  <si>
    <t xml:space="preserve">Serbest boruların iki kat sıcaklığa dayanıklı yağlı boya ile boyanması.</t>
  </si>
  <si>
    <t xml:space="preserve">3.2.1.</t>
  </si>
  <si>
    <t xml:space="preserve">3.2.2.</t>
  </si>
  <si>
    <t xml:space="preserve">3.2.3.</t>
  </si>
  <si>
    <t xml:space="preserve">210-3000</t>
  </si>
  <si>
    <t xml:space="preserve">KOL KUMANDALI KELEBEK VANA () PN10-16) (TS EN 593+A1)</t>
  </si>
  <si>
    <t xml:space="preserve">2014/68/ab Basınçlı Ekipmanlar Yönetmeliğine uygun olarak piyasaya arz edilmiş,sıcak ve soğuk su,</t>
  </si>
  <si>
    <t xml:space="preserve">hava anti-korozit bütün akışkanlarda kullanılan( GG-25) döküm gövdeli, sfero döküm üzeri poliamit </t>
  </si>
  <si>
    <t xml:space="preserve">türevi malzeme kaplı veya paslanmaz çelik klapeli (disk), iki flanş arasına sıkıştırmalı tip,sızdırmazlık </t>
  </si>
  <si>
    <t xml:space="preserve">contası gerektirmeyen ve sızdırmazlığı EPDM kendi contası ile sağlayan PN10-16 basınç</t>
  </si>
  <si>
    <t xml:space="preserve">sınırlarında tam sızdırmaz,geçici klape ile sağlayan,kol kumandalı,sahada yetkisiz kişilerin müdahale </t>
  </si>
  <si>
    <t xml:space="preserve">etmesine engel olabilen kilit mekanizmalı kelebek vananın iş yerinde temini ve yerine montajı.</t>
  </si>
  <si>
    <t xml:space="preserve">4.1.1.</t>
  </si>
  <si>
    <t xml:space="preserve">210-3001</t>
  </si>
  <si>
    <t xml:space="preserve"> 2''      anma ölçüsü  (50mm), </t>
  </si>
  <si>
    <t xml:space="preserve">4.1.2.</t>
  </si>
  <si>
    <t xml:space="preserve">210-3002</t>
  </si>
  <si>
    <t xml:space="preserve"> 2 1/2'' anma ölçüsü  (65mm), </t>
  </si>
  <si>
    <t xml:space="preserve">4.1.3.</t>
  </si>
  <si>
    <t xml:space="preserve">210-3003</t>
  </si>
  <si>
    <t xml:space="preserve"> 3''      anma ölçüsü  (80mm),</t>
  </si>
  <si>
    <t xml:space="preserve">4.1.4.</t>
  </si>
  <si>
    <t xml:space="preserve">210-3004</t>
  </si>
  <si>
    <t xml:space="preserve"> 4''     anma ölçüsü  (100mm), </t>
  </si>
  <si>
    <t xml:space="preserve">5.</t>
  </si>
  <si>
    <t xml:space="preserve">210-620</t>
  </si>
  <si>
    <t xml:space="preserve">KÜRESEL VANALAR ( TS 3148)</t>
  </si>
  <si>
    <t xml:space="preserve">Pirinç,preste imal edilmiş teflon ( PTFE) contalı,tam geçişli,vidalı:</t>
  </si>
  <si>
    <t xml:space="preserve">5.1.1.</t>
  </si>
  <si>
    <t xml:space="preserve">Ø 15 mm , (1/2'')</t>
  </si>
  <si>
    <t xml:space="preserve">6.</t>
  </si>
  <si>
    <t xml:space="preserve">162-000</t>
  </si>
  <si>
    <t xml:space="preserve">TERMOMETRE: (Ölçü:Ad.)</t>
  </si>
  <si>
    <t xml:space="preserve">6.1.</t>
  </si>
  <si>
    <t xml:space="preserve">Belirtilen çaplarda,derece bölüntülü madeni termometrenin komple olarak işyerinde temini ve</t>
  </si>
  <si>
    <t xml:space="preserve">uygun yere montajı.</t>
  </si>
  <si>
    <t xml:space="preserve">162-201</t>
  </si>
  <si>
    <t xml:space="preserve">Ø 100 mm , 120 ºc bölüntülü</t>
  </si>
  <si>
    <t xml:space="preserve">164-000</t>
  </si>
  <si>
    <t xml:space="preserve">MANOMETRE: ( Ölçü:Ad.)</t>
  </si>
  <si>
    <t xml:space="preserve">7.1.</t>
  </si>
  <si>
    <t xml:space="preserve">TS EN 837-1/3,TS EN 542 standardı ve 2014/68/AB Basınçlı Ekipmanlar yönetmeliğine uygun olarak</t>
  </si>
  <si>
    <t xml:space="preserve">üretilmiş,CE uygunluk işaretiyle piyasaya arz edilmiş,aşağıda belirtilen çaplarda,skalsı kolay okunur</t>
  </si>
  <si>
    <t xml:space="preserve">3 ağızlı musluklu komple manometrenin temini ve yerine montajı.</t>
  </si>
  <si>
    <t xml:space="preserve">164-300</t>
  </si>
  <si>
    <t xml:space="preserve">Ø 100 mm , 5 Atmosfer kadar bölüntülü</t>
  </si>
  <si>
    <t xml:space="preserve">8.</t>
  </si>
  <si>
    <t xml:space="preserve">285-000</t>
  </si>
  <si>
    <r>
      <rPr>
        <b val="true"/>
        <i val="true"/>
        <sz val="12"/>
        <color rgb="FF000000"/>
        <rFont val="Arial"/>
        <family val="2"/>
        <charset val="162"/>
      </rPr>
      <t xml:space="preserve">ISI POMPALARI ( Ölçü: Adet)    </t>
    </r>
    <r>
      <rPr>
        <b val="true"/>
        <i val="true"/>
        <sz val="12"/>
        <color rgb="FFFF0000"/>
        <rFont val="Arial"/>
        <family val="2"/>
        <charset val="162"/>
      </rPr>
      <t xml:space="preserve"> İŞVEREN TEMİNİ</t>
    </r>
  </si>
  <si>
    <t xml:space="preserve">8.1.</t>
  </si>
  <si>
    <t xml:space="preserve">Iısı pompası R407,R410A, gazları ile çalışan,ısıtmada ve soğutmada EN14511 performans</t>
  </si>
  <si>
    <t xml:space="preserve">standarına uygun,ERP-ECO DESING kriterlerine uyumlu ve standartlarına göre uygunluk işaretli,</t>
  </si>
  <si>
    <t xml:space="preserve">paslanmaz çelik plakalı su/gaz ısı eşanjörlü,cihaz içerisinde, soğutucu akışkan devresinde 4 yollu</t>
  </si>
  <si>
    <t xml:space="preserve">vanası,ısıtma ve soğutma özelliklerine sahip,sistemde titreşim engelleyicibağlantı parçaları ile birlikte</t>
  </si>
  <si>
    <t xml:space="preserve">ve kontrol paneli dahil,sisteme soğutucu gaz basılmış,çalışır halde teslimi yapılacaktır.</t>
  </si>
  <si>
    <t xml:space="preserve">Su Kaynaklı Isı Pompaları</t>
  </si>
  <si>
    <t xml:space="preserve">Su ve toprak kaynaklı cihazlarda ERP-ECO DESING ve/veya ilgili standartlarına göre belirlenmiş en az</t>
  </si>
  <si>
    <t xml:space="preserve">COP: 4,80 EER : 4,00 verim değerlerine göre ısıtma ve soğutma kapasiteleri,projesine uygun</t>
  </si>
  <si>
    <t xml:space="preserve">özellikte temini,yerine montajı ,çalışır halde teslimi. Tüm bağlantı kitleri ve digital termostat,</t>
  </si>
  <si>
    <t xml:space="preserve">malzeme ve montajı dahildir.</t>
  </si>
  <si>
    <r>
      <rPr>
        <b val="true"/>
        <sz val="10"/>
        <color rgb="FFFF0000"/>
        <rFont val="Arial"/>
        <family val="2"/>
        <charset val="162"/>
      </rPr>
      <t xml:space="preserve">NOT: </t>
    </r>
    <r>
      <rPr>
        <sz val="10"/>
        <rFont val="Arial"/>
        <family val="2"/>
        <charset val="162"/>
      </rPr>
      <t xml:space="preserve">Cihazlar tk olarak İŞVEREN tarafından temin edilecektir.Montaj işleri ve işletmeye alma</t>
    </r>
  </si>
  <si>
    <t xml:space="preserve">YÜKLENİCİ 'ye aittir.</t>
  </si>
  <si>
    <t xml:space="preserve">8.1.1.</t>
  </si>
  <si>
    <t xml:space="preserve">285-2101</t>
  </si>
  <si>
    <t xml:space="preserve">Isıtma Kapasitesi 6 kw,Soğutma kapasitesi 6 kw</t>
  </si>
  <si>
    <t xml:space="preserve">8.1.2.</t>
  </si>
  <si>
    <t xml:space="preserve">285-2102</t>
  </si>
  <si>
    <t xml:space="preserve">Isıtma Kapasitesi 8 kw,Soğutma kapasitesi 8 kw</t>
  </si>
  <si>
    <t xml:space="preserve">Isıtma Kapasitesi 10 kw,Soğutma kapasitesi 10 kw</t>
  </si>
  <si>
    <t xml:space="preserve">8.1.3.</t>
  </si>
  <si>
    <t xml:space="preserve">285-2103</t>
  </si>
  <si>
    <t xml:space="preserve">Isıtma Kapasitesi 12 kw,Soğutma kapasitesi 12kw</t>
  </si>
  <si>
    <t xml:space="preserve">9.</t>
  </si>
  <si>
    <t xml:space="preserve">DRENAJ BORUSU YALITIMI</t>
  </si>
  <si>
    <t xml:space="preserve">9.1.</t>
  </si>
  <si>
    <t xml:space="preserve">Kauçuk esaslı prefabrik boru ile soğuk hat yalıtımı: ( Ölçü: m),( TS EN 14304)</t>
  </si>
  <si>
    <t xml:space="preserve">9.1.1.</t>
  </si>
  <si>
    <t xml:space="preserve">241-411</t>
  </si>
  <si>
    <t xml:space="preserve">Ø 28 mm , (3/4''), 9 mm </t>
  </si>
  <si>
    <t xml:space="preserve">9.1.2.</t>
  </si>
  <si>
    <t xml:space="preserve">241-416</t>
  </si>
  <si>
    <t xml:space="preserve">Ø 35 mm , (1''), 9 mm</t>
  </si>
  <si>
    <t xml:space="preserve">9.1.3.</t>
  </si>
  <si>
    <t xml:space="preserve">241-421</t>
  </si>
  <si>
    <t xml:space="preserve">Ø 42 mm , (1 1/4'') , 9 mm</t>
  </si>
  <si>
    <t xml:space="preserve">9.1.4.</t>
  </si>
  <si>
    <t xml:space="preserve">241-426</t>
  </si>
  <si>
    <t xml:space="preserve">Ø 48 mm , (1 1/2''), 9 mm</t>
  </si>
  <si>
    <t xml:space="preserve">9.1.5.</t>
  </si>
  <si>
    <t xml:space="preserve">241-431</t>
  </si>
  <si>
    <t xml:space="preserve">Ø 60 mm ,   (2 ''),9 mm</t>
  </si>
  <si>
    <t xml:space="preserve">9.1.6.</t>
  </si>
  <si>
    <t xml:space="preserve">241-436</t>
  </si>
  <si>
    <t xml:space="preserve">Ø 76 mm ,  ( 2 1/2''), 9 mm</t>
  </si>
  <si>
    <t xml:space="preserve">9.1.7.</t>
  </si>
  <si>
    <t xml:space="preserve">241-441</t>
  </si>
  <si>
    <t xml:space="preserve">Ø 89 mm , (3''), 9 mm</t>
  </si>
  <si>
    <t xml:space="preserve">10.</t>
  </si>
  <si>
    <t xml:space="preserve">KAZAN DAİRESİ SİSTEMLERİ</t>
  </si>
  <si>
    <t xml:space="preserve">Mevcut  tüm cihazların bakımlarının yapılıp,devreye alınması. Eksik ve hatalı malzemeler ayrıca fiyatlandırılacaktır.</t>
  </si>
  <si>
    <t xml:space="preserve">10.1.1.</t>
  </si>
  <si>
    <t xml:space="preserve">ÖZEL IS-POZ.01</t>
  </si>
  <si>
    <t xml:space="preserve">Kazan Dairesi Tüm Mekanik Sistemleri</t>
  </si>
  <si>
    <t xml:space="preserve">İŞCİLİKLER</t>
  </si>
  <si>
    <t xml:space="preserve">Tesisat ustası</t>
  </si>
  <si>
    <t xml:space="preserve">sa</t>
  </si>
  <si>
    <t xml:space="preserve">Tseisat Usta Yardımcısı</t>
  </si>
  <si>
    <t xml:space="preserve">11.</t>
  </si>
  <si>
    <t xml:space="preserve">11.1.1.</t>
  </si>
  <si>
    <t xml:space="preserve">ISITMA  &amp; SOĞUTMA TESİSATI TOPLAM </t>
  </si>
  <si>
    <t xml:space="preserve"> DUDULLU  T.C. DOĞUŞ ÜNİVERSİTESİ-MEKANİK YANGIN TESİSATI KEŞİF ÖZETİ</t>
  </si>
  <si>
    <t xml:space="preserve">1.1.1.</t>
  </si>
  <si>
    <t xml:space="preserve">1.2.1.</t>
  </si>
  <si>
    <t xml:space="preserve">2.1.</t>
  </si>
  <si>
    <t xml:space="preserve">2.1.1.</t>
  </si>
  <si>
    <t xml:space="preserve">2.2.1.</t>
  </si>
  <si>
    <t xml:space="preserve">2.2.2.</t>
  </si>
  <si>
    <t xml:space="preserve">2.2.3.</t>
  </si>
  <si>
    <t xml:space="preserve">1003-100</t>
  </si>
  <si>
    <t xml:space="preserve">OTOMATİK YANGIN SPRİNKLERİ (Ölçü:Ad)</t>
  </si>
  <si>
    <t xml:space="preserve">Yangının ısısı sonucu,cam veya ergiyen metalin açılmasıyla,arkasındaki basınçlı suyun otomatik</t>
  </si>
  <si>
    <t xml:space="preserve">olarak yangının üzerine püskürtülmesini sağlayan,standart tepkili,pirinç malzemeden imal,dişli</t>
  </si>
  <si>
    <t xml:space="preserve">bağlantılı,305/2011/AB Yapı malzemeleri yönetmeliğine uygun olarak üretilmiş,CE uygunluk işaretiyle </t>
  </si>
  <si>
    <t xml:space="preserve">piyasaya arz edilmiş.TS EN 12259-1' e uygun, otomatik yangın sprinklerinin işyerinde temini,projesine ve teknik şartnamesine uygun olarak montajı,çalışır halde teslimi.</t>
  </si>
  <si>
    <t xml:space="preserve">1003-000</t>
  </si>
  <si>
    <t xml:space="preserve">Standart Uygulamalar İçin Otomatik Yangın Sprinkleri</t>
  </si>
  <si>
    <t xml:space="preserve">Açılma Sıcaklığı  57 ºc, 68 ºc,79 ºc,93ºc,100 ºc,</t>
  </si>
  <si>
    <t xml:space="preserve">1003-101</t>
  </si>
  <si>
    <t xml:space="preserve">Dik Tip  DN15</t>
  </si>
  <si>
    <t xml:space="preserve">1003-103</t>
  </si>
  <si>
    <t xml:space="preserve">Sarkık Tip  DN15</t>
  </si>
  <si>
    <t xml:space="preserve">1003-105</t>
  </si>
  <si>
    <t xml:space="preserve">Yatay Duvar Kenarı Tip  DN15</t>
  </si>
  <si>
    <t xml:space="preserve">1004-020</t>
  </si>
  <si>
    <t xml:space="preserve">Yangın Sprinklerin veya Açık Yangın Su Püskürtme Memesine İlaveler İçin Ödenecek Farklar</t>
  </si>
  <si>
    <t xml:space="preserve">1004-021</t>
  </si>
  <si>
    <t xml:space="preserve">Beyaz Boyalı</t>
  </si>
  <si>
    <t xml:space="preserve">3.3.3.</t>
  </si>
  <si>
    <t xml:space="preserve">1004-042</t>
  </si>
  <si>
    <t xml:space="preserve">Rozet İlavesi -Ayarlanabilir İki Parçalı Rozet</t>
  </si>
  <si>
    <t xml:space="preserve">3.4.</t>
  </si>
  <si>
    <t xml:space="preserve">1017-200</t>
  </si>
  <si>
    <t xml:space="preserve">İtfaiye Kat Bağlantı Vanası</t>
  </si>
  <si>
    <t xml:space="preserve">Gövdesi dövme pirinç, itfaiye bağlantısına uygun kaplinli ve al.zincirli kapaklı,TS 12259' a uygun.</t>
  </si>
  <si>
    <t xml:space="preserve">3.4.1.</t>
  </si>
  <si>
    <t xml:space="preserve">1017-202</t>
  </si>
  <si>
    <t xml:space="preserve">DN 65</t>
  </si>
  <si>
    <t xml:space="preserve">3.5.</t>
  </si>
  <si>
    <t xml:space="preserve">1004-110</t>
  </si>
  <si>
    <t xml:space="preserve">Test ve Drenaj Vanası, Dişli,Pirinç;</t>
  </si>
  <si>
    <t xml:space="preserve">3.5.1.</t>
  </si>
  <si>
    <t xml:space="preserve">1004-114</t>
  </si>
  <si>
    <t xml:space="preserve">DN50</t>
  </si>
  <si>
    <t xml:space="preserve">3.6.</t>
  </si>
  <si>
    <t xml:space="preserve">1013-100</t>
  </si>
  <si>
    <t xml:space="preserve">İzlenebilir Flanş Arası Sıkıştırmalı Kelebek Vana:</t>
  </si>
  <si>
    <t xml:space="preserve">3.6.1.</t>
  </si>
  <si>
    <t xml:space="preserve">1013-102</t>
  </si>
  <si>
    <t xml:space="preserve">3.6.2</t>
  </si>
  <si>
    <t xml:space="preserve">1013-103</t>
  </si>
  <si>
    <t xml:space="preserve">DN65</t>
  </si>
  <si>
    <t xml:space="preserve">3.6.3</t>
  </si>
  <si>
    <t xml:space="preserve">1013-104</t>
  </si>
  <si>
    <t xml:space="preserve">DN80</t>
  </si>
  <si>
    <t xml:space="preserve">3.6.4</t>
  </si>
  <si>
    <t xml:space="preserve">1013-105</t>
  </si>
  <si>
    <t xml:space="preserve">DN100</t>
  </si>
  <si>
    <t xml:space="preserve">3.6.5</t>
  </si>
  <si>
    <t xml:space="preserve">1013-106</t>
  </si>
  <si>
    <t xml:space="preserve">DN150</t>
  </si>
  <si>
    <t xml:space="preserve">3.7.</t>
  </si>
  <si>
    <t xml:space="preserve">1011-000</t>
  </si>
  <si>
    <t xml:space="preserve">Su Akış Anahtarı</t>
  </si>
  <si>
    <t xml:space="preserve">3.7.1.</t>
  </si>
  <si>
    <t xml:space="preserve">1011-004</t>
  </si>
  <si>
    <t xml:space="preserve">3.7.2</t>
  </si>
  <si>
    <t xml:space="preserve">1011-005</t>
  </si>
  <si>
    <t xml:space="preserve">3.7.3</t>
  </si>
  <si>
    <t xml:space="preserve">1011-006</t>
  </si>
  <si>
    <t xml:space="preserve">3.7.4</t>
  </si>
  <si>
    <t xml:space="preserve">1011-007</t>
  </si>
  <si>
    <t xml:space="preserve">3.75</t>
  </si>
  <si>
    <t xml:space="preserve">1011-008</t>
  </si>
  <si>
    <t xml:space="preserve">219-000</t>
  </si>
  <si>
    <t xml:space="preserve">GENLEŞME PARÇALARI( Kompansatörler) ( Ölçü: Ad)</t>
  </si>
  <si>
    <t xml:space="preserve">4.1.</t>
  </si>
  <si>
    <t xml:space="preserve">219-1400</t>
  </si>
  <si>
    <t xml:space="preserve">Çift körüklü,açısal,yanal,eksenel hareketli genleşme parçası;</t>
  </si>
  <si>
    <t xml:space="preserve">Buhar ,kızgın su,akaryakıt devrelerindeidilatasyon geçişleri,sismik hareketlerin </t>
  </si>
  <si>
    <t xml:space="preserve">kompanzasyonunda kullanılmak üzere,çift körüklü açısal,yanal ve eksenel harketli,özel alaşımlı</t>
  </si>
  <si>
    <t xml:space="preserve">paslanmaz çelikten; flanşlı,kaynak boyunlu,mafsallı,limit çubuklu genleşme parçalarının temini,</t>
  </si>
  <si>
    <t xml:space="preserve">yerrine montajı ve çalışır halde teslimi PN16,eksenel 60mm,yanal 75mm hareketli.</t>
  </si>
  <si>
    <t xml:space="preserve">219-1409</t>
  </si>
  <si>
    <t xml:space="preserve">Ø 150 mm</t>
  </si>
  <si>
    <t xml:space="preserve">1002-000</t>
  </si>
  <si>
    <t xml:space="preserve">TS-EN 671-1 NORMLARINDA YANGIN DOLABI (Ölçü: Ad)</t>
  </si>
  <si>
    <t xml:space="preserve">Makarası;azami 800mm 'den fazla olmayan iki çelik disk ve çapı 25mm olan hortumlar için</t>
  </si>
  <si>
    <t xml:space="preserve">asgari çapı 200mm'den az olmayan iç darevi parça ve tamburdan meydana gelen,</t>
  </si>
  <si>
    <t xml:space="preserve">2014/68/AB Basınçlı Kaplar Yönetmeliğine uygun olarak üretilmiş, TS EN 671-1,TS EN 671-2'uygun</t>
  </si>
  <si>
    <t xml:space="preserve">305/2011/AB Yapı Malzemeleri Yönetmeliğine uygun olarak üretilmiş,CE uygunlukişaretiyle piyasa arz edilmiş,Hortumu:Yuvarlak yarı sert TS EN 694+A1' e uygun,hortum çapı 25mm ve hortum uzunluğu 30 m'yi aşmayan nozul ve lansı,kapama ve püskürtme ve/veyafiskiye yapabilen TS EN671-1,671-2'ye uygun yangın vanası;elle kumandalı DN50 çapında,rakorlu,valfi ve rakoru TS 12258,1229' a uygun.</t>
  </si>
  <si>
    <t xml:space="preserve">51.</t>
  </si>
  <si>
    <t xml:space="preserve">Tüplü Model  yangın Dolapları:</t>
  </si>
  <si>
    <t xml:space="preserve">51.1.</t>
  </si>
  <si>
    <t xml:space="preserve">1002-117</t>
  </si>
  <si>
    <t xml:space="preserve">Hortum çapı: DN25, Hortum uzunluğu 25m</t>
  </si>
  <si>
    <t xml:space="preserve">ÖZEL Y-POZ.01</t>
  </si>
  <si>
    <t xml:space="preserve">Sprinkler Bağlantı Flexi ,FM onaylı,</t>
  </si>
  <si>
    <t xml:space="preserve">POZ 01.01</t>
  </si>
  <si>
    <t xml:space="preserve">Bağlantı Çapı DN25 , Hortum uzunluğu  50cm</t>
  </si>
  <si>
    <t xml:space="preserve">6..1.2.</t>
  </si>
  <si>
    <t xml:space="preserve">POZ 01.02</t>
  </si>
  <si>
    <t xml:space="preserve">Bağlantı Çapı DN25 , Hortum uzunluğu  70cm</t>
  </si>
  <si>
    <t xml:space="preserve">YANGIN POMPA İSTASYONU</t>
  </si>
  <si>
    <t xml:space="preserve">Yangın Pompa İstasyonu Tüm Mekanik Sistemleri</t>
  </si>
  <si>
    <t xml:space="preserve">1023-000</t>
  </si>
  <si>
    <t xml:space="preserve">MUTFAK DAVLUMBAZ YANGIN SÖNDÜRME SİSTEMİ: ( Ölçü:Tk.)</t>
  </si>
  <si>
    <t xml:space="preserve">Mutfak cihazları (ocak,fırın,yağlı kızartma,vb.)davlumbaz içi veya havalandırma kanalı içinde</t>
  </si>
  <si>
    <t xml:space="preserve">çıkan yangınınüzerine,sabit borulama tesisatı aracılığı ile,metallerde aşınmaya neden olmayacak düşük ph'lı yaş kimyasal söndürücü püskürterek,otomatik olarak söndüren mekanik düzenekli,yangın söndürme sisteminin,tüp,tüp kontrol vanası ve kafası,tüp sabitleme kelepçesi,hortumu,gergi teli,söndürücü memeleri,mekanik tahrik ünitesi,itici tahrik gaz tüpü,siyah çelik söndürücü borulaması,krom çelik ergiyen metalli sigorta teli koruma borulaması vb.dahil iş temini ve projesine ve teknik şartnamesine uygun olarak montajı.</t>
  </si>
  <si>
    <t xml:space="preserve">1023-101</t>
  </si>
  <si>
    <t xml:space="preserve">Algılama ve Tetikleme Sistemi:</t>
  </si>
  <si>
    <t xml:space="preserve">1023-207</t>
  </si>
  <si>
    <t xml:space="preserve">Söndürücü Sıvı,Tüpleri ve Tesisatı;  31-35 lt söndürücülü.</t>
  </si>
  <si>
    <t xml:space="preserve">1023-401</t>
  </si>
  <si>
    <t xml:space="preserve">Elektrikli tahrik mekanizması</t>
  </si>
  <si>
    <t xml:space="preserve">YANGIN  TESİSAT TOPLAMI </t>
  </si>
  <si>
    <t xml:space="preserve"> DUDULLU T.C. DOĞUŞ ÜNİVERSİTESİ-MEKANİK HAVALANDIRMA TESİSATI KEŞİF ÖZETİ</t>
  </si>
  <si>
    <t xml:space="preserve">1.1</t>
  </si>
  <si>
    <t xml:space="preserve">261.150</t>
  </si>
  <si>
    <t xml:space="preserve">GALVANİZ SACTAN FLANŞLI HAVA KANALLARI( Ölçü:m2.)</t>
  </si>
  <si>
    <t xml:space="preserve">Kanallar, bu BFT pozuna uygun olarak, kendinden mastikli flanşlar ile birleştirilecek, uygun uzunluktaki köşe parçaları mastiklenerek monte edilecek, kendinden yapışkanlı neopren conta flanş yanal kesiti boyunca yerleştirilecek, 140 mm. metal sıkıştırma parçaları uygun aralıklarla sabitlenecek. Kullanılacak galvanizli saclar aşağıdaki kalınlıklarda TS-EN 10346 ya uygun olacaktır. Projede verilen kanal ölçüleri net iç ölçüler olup, içten yapılacak akustik izolasyonu ve dıştan yapılacak ısı izolasyonun içermez. Müteahhit, imalat ve montaj esnasında izolasyon kalınlıklarını da hesaba katarak projede verilecek temiz ölçüleri sağlayacaktır. Bütün kanallar, İngiliz DW 142 ve DW 143'e uygun olarak sızdırmazlık testine tâbii tutulacaktır. Sızdırmazlık testleri, işverenin Kontrolluk grubunun nezaretinde müteahhit tarafından yapılacak ve tutanak hazırlanacaktır.</t>
  </si>
  <si>
    <t xml:space="preserve">Hertürlü montaj ve askı aparatları birim fiyatlara dahildir.</t>
  </si>
  <si>
    <t xml:space="preserve">(Esnek Dilatasyon Parçaları Dahil)</t>
  </si>
  <si>
    <t xml:space="preserve">Mutlaka Sac Olarak ASSAN veya TEZCAN kullanılacak ve fabrikasyon 
yapılacaktır.)(Sızdırmazlık testinden geçemeyen kanallar  yenilenecektir)</t>
  </si>
  <si>
    <t xml:space="preserve">(Tüm bağlantı parçaları ve askı apartları, zıvana, adaptör,konnektör plastik ve metal kelepçeler, bantlar, yakalar vb. tüm elemanlar kanal birim fiyatlarına dahildir.)</t>
  </si>
  <si>
    <t xml:space="preserve">261.151</t>
  </si>
  <si>
    <t xml:space="preserve">  600 mm.ye kadar olanlarda 0,60 mm.</t>
  </si>
  <si>
    <r>
      <rPr>
        <sz val="10"/>
        <color rgb="FF000000"/>
        <rFont val="Arial"/>
        <family val="2"/>
        <charset val="162"/>
      </rPr>
      <t xml:space="preserve">m</t>
    </r>
    <r>
      <rPr>
        <vertAlign val="superscript"/>
        <sz val="10"/>
        <color rgb="FF000000"/>
        <rFont val="Arial"/>
        <family val="2"/>
        <charset val="162"/>
      </rPr>
      <t xml:space="preserve">2</t>
    </r>
  </si>
  <si>
    <t xml:space="preserve">261.152</t>
  </si>
  <si>
    <t xml:space="preserve"> 1249 mm.ye kadar olanlarda 0,80 mm.</t>
  </si>
  <si>
    <t xml:space="preserve">261-250</t>
  </si>
  <si>
    <t xml:space="preserve">Kenetli spiral yoluyla,galvanizli sacdan silindirik hava kanalı yapılması: ( Ölçü:m2.)</t>
  </si>
  <si>
    <t xml:space="preserve">TS EN 12237 ye uygun </t>
  </si>
  <si>
    <t xml:space="preserve">DX51 D+Z275gr/m2 çinko kaplı şerit rulo galvanizli saıcn özel makinasında S tipi sipiral kenetleme</t>
  </si>
  <si>
    <t xml:space="preserve">yöntemiyle yuvarlak kanal haline getirilmesi,sızdırmazlık temin edecek contalı fittings parçaları ile</t>
  </si>
  <si>
    <t xml:space="preserve">montajı,kelepçe,vidalı askı çubukları ve benzeri askı elemanları ilestandartlara uygun tavan yada</t>
  </si>
  <si>
    <t xml:space="preserve">duvara tespit edilmesi</t>
  </si>
  <si>
    <t xml:space="preserve">261-251</t>
  </si>
  <si>
    <t xml:space="preserve">Ø 160 mm e kadar  0,50 mm</t>
  </si>
  <si>
    <t xml:space="preserve">m2</t>
  </si>
  <si>
    <t xml:space="preserve">Ø 315 mm e kadar  0,60 mm</t>
  </si>
  <si>
    <t xml:space="preserve">Ø 800 mm e kadar  0,80 mm</t>
  </si>
  <si>
    <t xml:space="preserve">261-400</t>
  </si>
  <si>
    <t xml:space="preserve">Bükülebilir ( flexible) borudan hava kanalları:( Ölçü:m.)</t>
  </si>
  <si>
    <t xml:space="preserve">Alüminyumdan yarı esnek hava kanalları</t>
  </si>
  <si>
    <t xml:space="preserve">En aza 90 mikron kalınlığında saf alüminyum şeritlerin büzdürülüp birbirine kenetlenmesi ile üretilmiş</t>
  </si>
  <si>
    <t xml:space="preserve">261-401</t>
  </si>
  <si>
    <t xml:space="preserve">.-30 ile .+250 c arasında sıcaklıklarda kullanılabilir azami 2000 pa kullanım basıncına dayanıklı,</t>
  </si>
  <si>
    <t xml:space="preserve">içinden en fazla 25m/s hızla hava geçebilen TS EN 13180 e uygun,çift kenet bağlantılı,</t>
  </si>
  <si>
    <t xml:space="preserve">ısı yalıtımsız yarı esnek hava kanalının temini ve montajı</t>
  </si>
  <si>
    <t xml:space="preserve">1.4.</t>
  </si>
  <si>
    <t xml:space="preserve">261-500</t>
  </si>
  <si>
    <t xml:space="preserve">Yalıtımlı alüminyum bükülebilir ( flexible) borudan hava kanalları:( Ölçü:m.)</t>
  </si>
  <si>
    <t xml:space="preserve">1.4.1.</t>
  </si>
  <si>
    <t xml:space="preserve">261-501</t>
  </si>
  <si>
    <t xml:space="preserve">Yalıtımlı yarı esnek alüminyumdan hava kanalları</t>
  </si>
  <si>
    <t xml:space="preserve">içinden en fazla 25m/s hızla hava geçebilen TS EN 13501-1+A1 e göre Binaların YANGINDAN </t>
  </si>
  <si>
    <t xml:space="preserve">Korunması Yönetmelik hükümleri gereği istenen şartlara uygun,çift kenet bağlantılı,</t>
  </si>
  <si>
    <t xml:space="preserve">1.5.</t>
  </si>
  <si>
    <t xml:space="preserve">Bükülebilir boru hava kanalı montaj malzemesi  (%)</t>
  </si>
  <si>
    <t xml:space="preserve">Birim fiyat no: 25.470.5100 ve 25.470.5200 deki bükülebilir boruların birbirine montajı için</t>
  </si>
  <si>
    <t xml:space="preserve">gerekli,T,çatal,manşon,redüksiyon vb.gibi montaj malzemelerinin galvanizli sacdan veya</t>
  </si>
  <si>
    <t xml:space="preserve">polipropilen malzemeden imal edilmiş olarak temini yerine montajı.</t>
  </si>
  <si>
    <t xml:space="preserve">1.6.</t>
  </si>
  <si>
    <t xml:space="preserve">1021-200</t>
  </si>
  <si>
    <t xml:space="preserve">Mutfak Davlumbaz Hattı Duman Atım Kanalı( Ölçü:m2.)</t>
  </si>
  <si>
    <t xml:space="preserve">Projesine teknik şartnamesine uygun olarak,en aza 1.2mm galvaniz sacdan,duman sızdırmaz,</t>
  </si>
  <si>
    <t xml:space="preserve">flanş bağlantılı,diğer özellikleri BFT25.470.1100 gibi olan hava kanalının iş yerine temini</t>
  </si>
  <si>
    <t xml:space="preserve">ve montajı.( Hava kanalları 25.470.1104 nolu pozdan hesaplanır.)</t>
  </si>
  <si>
    <t xml:space="preserve">1.6.1.</t>
  </si>
  <si>
    <t xml:space="preserve">261-154</t>
  </si>
  <si>
    <t xml:space="preserve">En geniş kenarı 2490 mm den büyük olanlarda 1.2mm</t>
  </si>
  <si>
    <t xml:space="preserve">267-100</t>
  </si>
  <si>
    <t xml:space="preserve">MENFEZLER( Ölçü:Ad.)</t>
  </si>
  <si>
    <t xml:space="preserve">Dağıtıcı menfez ( çift sıralı kanatlı)</t>
  </si>
  <si>
    <t xml:space="preserve">Alüminyumdan imal edilmiş,en az 22mm çerçeveli,çift sıra hareketli kanatlı,istenilen renkte boyalı,</t>
  </si>
  <si>
    <t xml:space="preserve">ayar tertibatı,sızdırmazlık malzemeleri ile birlikte çalışır halde teslimi.</t>
  </si>
  <si>
    <t xml:space="preserve">267-101</t>
  </si>
  <si>
    <t xml:space="preserve">100-500cm2</t>
  </si>
  <si>
    <t xml:space="preserve">267-102</t>
  </si>
  <si>
    <t xml:space="preserve">501-1000cm3</t>
  </si>
  <si>
    <t xml:space="preserve">Toplayıcı menfez ( tek sıralı kanatlı)( Ölçü:Ad.)</t>
  </si>
  <si>
    <t xml:space="preserve">Alüminyumdan imal edilmiş,en az 22mm çerçeveli,tek sıra hareketli kanatlı,istenilen renkte boyalı,</t>
  </si>
  <si>
    <t xml:space="preserve">2.3.</t>
  </si>
  <si>
    <t xml:space="preserve">268-300</t>
  </si>
  <si>
    <t xml:space="preserve">Üfleme Anemostat/Menfez damperi ( tek sıralı kanatlı)( Ölçü:Ad.)</t>
  </si>
  <si>
    <t xml:space="preserve">Alüminyumdan veya sacdan,imal edilmiş,elektrostatik toz boyalı,anemostat ya da menfezlerin </t>
  </si>
  <si>
    <t xml:space="preserve">iç kısmına hava debisini ayarlamak üzere takılacak,dışarıdan bir kol veya vida ile kımanda edilebilir</t>
  </si>
  <si>
    <t xml:space="preserve">zıt kanatlı damperin temini,yerine montajı.</t>
  </si>
  <si>
    <t xml:space="preserve">2.3.1.</t>
  </si>
  <si>
    <t xml:space="preserve">268-301</t>
  </si>
  <si>
    <t xml:space="preserve">2.3.2.</t>
  </si>
  <si>
    <t xml:space="preserve">268-302</t>
  </si>
  <si>
    <t xml:space="preserve">2.4.</t>
  </si>
  <si>
    <t xml:space="preserve">268-900</t>
  </si>
  <si>
    <t xml:space="preserve">Gemici Tip Anemostat ( Ölçü:Ad.)</t>
  </si>
  <si>
    <t xml:space="preserve">Banyo ve W.C.Hava emişleri için,alüminyum veya DKP sacdan sıvama yöntemi ile imal edilmiş</t>
  </si>
  <si>
    <t xml:space="preserve">fırın boyalı olan,gemici tip anemostatların iş yerinde temini,her türlü montaj malzemesi dahil olmak </t>
  </si>
  <si>
    <t xml:space="preserve">üzere usulüne uygun olarak montajı ve çalışır durumda teslimi.</t>
  </si>
  <si>
    <t xml:space="preserve">2.4.1.</t>
  </si>
  <si>
    <t xml:space="preserve">268-901</t>
  </si>
  <si>
    <t xml:space="preserve">Ø 100 mm</t>
  </si>
  <si>
    <t xml:space="preserve">Kanat araları sabit dairesel şekilli Alüminyum anemostat (Ölçü:Ad)</t>
  </si>
  <si>
    <t xml:space="preserve">2.5.</t>
  </si>
  <si>
    <t xml:space="preserve">268-100</t>
  </si>
  <si>
    <t xml:space="preserve">Alüminyumdan imal edilmiş,difüzör,çerçeve ve kanat grubundan oluşmuş,yaylı bir düzenek ile kanat grubu ayrılabilir,elektrostatik toz boyalı,0,6mm galvanizli sacdan anemostat kutulu,esnek kanal takılabilmesi için uygun ölçülerde boğazı olanidairesel anemostadın yerine montajı.</t>
  </si>
  <si>
    <t xml:space="preserve">2.5.1.</t>
  </si>
  <si>
    <t xml:space="preserve">268-104</t>
  </si>
  <si>
    <t xml:space="preserve"> 12'' - 30 cm'e kadar</t>
  </si>
  <si>
    <t xml:space="preserve">2.5.2</t>
  </si>
  <si>
    <t xml:space="preserve">268-105</t>
  </si>
  <si>
    <t xml:space="preserve"> 14'' - 35 cm'e kadar</t>
  </si>
  <si>
    <t xml:space="preserve">2.5.3.</t>
  </si>
  <si>
    <t xml:space="preserve">268-106</t>
  </si>
  <si>
    <t xml:space="preserve"> 16'' - 40 cm'e kadar</t>
  </si>
  <si>
    <t xml:space="preserve">2.5.4.</t>
  </si>
  <si>
    <t xml:space="preserve">268-107</t>
  </si>
  <si>
    <t xml:space="preserve"> 16'' - 45 cm'e kadar</t>
  </si>
  <si>
    <t xml:space="preserve">2.5.5.</t>
  </si>
  <si>
    <t xml:space="preserve">268-108</t>
  </si>
  <si>
    <t xml:space="preserve"> 20'' - 50 cm'e kadar</t>
  </si>
  <si>
    <t xml:space="preserve">270-000</t>
  </si>
  <si>
    <t xml:space="preserve">TEL KAFES ( Ölçü:m2)</t>
  </si>
  <si>
    <t xml:space="preserve">En az 1ø  mm.lik galvanizli telden tel kafesin temini, çerçevesi ve yerine montajı dahil tam ve tekmil. Hertürlü montaj ve askı aparatları birim fiyatlara dahildir.  M2</t>
  </si>
  <si>
    <t xml:space="preserve">263-000</t>
  </si>
  <si>
    <t xml:space="preserve">HAVA DAMPERİ :( Ölçü:m2)</t>
  </si>
  <si>
    <t xml:space="preserve">Onanlı konstürüksiyon resmine göre ve projede gösterilen yerlere takılmak üzere,bilyalı ve bronzdan yapılmış yağlı yataklar üzerinde hareketli kanatlardan müteşekkil, tahrik mekanizması,galvaniz sac çerçevesi, birleştirme ve tespit malzemesi dahil yerine montajı.</t>
  </si>
  <si>
    <t xml:space="preserve">263-104</t>
  </si>
  <si>
    <t xml:space="preserve">  1.00 m2' ye kadar ( 1 m2 fiyatı )</t>
  </si>
  <si>
    <t xml:space="preserve">263-105</t>
  </si>
  <si>
    <t xml:space="preserve">  1.50 m2' ye kadar ( 1 m2 fiyatı )</t>
  </si>
  <si>
    <t xml:space="preserve">263-106</t>
  </si>
  <si>
    <t xml:space="preserve">   2.00 m2' ye kadar ( 1 m2 fiyatı )</t>
  </si>
  <si>
    <t xml:space="preserve">SIĞINAK TAZE HAVA FANI </t>
  </si>
  <si>
    <t xml:space="preserve"> Aşağıda fan debi aralıkları verilen sığınak taze hava fanlarının, (G4 + Radyoaktif serpinti tutucu filitreli + Aktif karbon filtre içermektedir.) projede gösterilen yerlere konulması, kanal ve elektrik bağlantılarının (elektrik bağlantıları elektrik müteahhidi tarafından yapılacaktır) yapılarak montajı ve işler halde teslimi...  </t>
  </si>
  <si>
    <t xml:space="preserve">3.1.1</t>
  </si>
  <si>
    <t xml:space="preserve">ÖZEL H-POZ.01</t>
  </si>
  <si>
    <t xml:space="preserve">Fan debisi : 3870 m3/h,  </t>
  </si>
  <si>
    <t xml:space="preserve">SIĞINAK DUMAN TAHLİYE FANI</t>
  </si>
  <si>
    <t xml:space="preserve">1021-510</t>
  </si>
  <si>
    <t xml:space="preserve">Duman Atım Fanı</t>
  </si>
  <si>
    <t xml:space="preserve">TS EN 12101 ' e göre yangına dayanım sınıfı F200 ( 200 c, 120 dak.) olan, toplam basıncı</t>
  </si>
  <si>
    <t xml:space="preserve">  225 paskalala ( 25 mm. SS'na ) kadar.</t>
  </si>
  <si>
    <t xml:space="preserve">1021-527</t>
  </si>
  <si>
    <t xml:space="preserve"> 90.000 m3/h</t>
  </si>
  <si>
    <t xml:space="preserve">7</t>
  </si>
  <si>
    <t xml:space="preserve">DİKEY ATIŞLI ÇATI  TİPİ RADYAL FAN </t>
  </si>
  <si>
    <t xml:space="preserve">252-000</t>
  </si>
  <si>
    <t xml:space="preserve"> Çatı üzerine monte edilebilecek şekilde madeni kaidesi;BFT25.450.1000'e uygun vantilatör ve motoru dış tesirlerden koruyacak şekilde estetiğe uygun hazırlanmış üstü kaportalı çatı tipi vantilatörün işyerinde temini,montesi,elektrik motoru çalışır halde teslimi.' Radyal egzost fanlarının, projede gösterilen yerlere konulması, kanal ve elektrik bağlantılarının (elektrik bağlantıları elektrik müteahhidi tarafından yapılacaktır) yapılarak montajı ve işler halde teslimi...  </t>
  </si>
  <si>
    <t xml:space="preserve">252-112</t>
  </si>
  <si>
    <t xml:space="preserve">Fan debisi : 250000 m3/h,  225 Pa</t>
  </si>
  <si>
    <t xml:space="preserve">7.1.2.</t>
  </si>
  <si>
    <t xml:space="preserve">252-113</t>
  </si>
  <si>
    <t xml:space="preserve">Fan debisi :30000 m3/h, 225 Pa</t>
  </si>
  <si>
    <t xml:space="preserve">8</t>
  </si>
  <si>
    <t xml:space="preserve">KANAL İZOLESİ : ( Ölçü:m2)</t>
  </si>
  <si>
    <t xml:space="preserve">265-000</t>
  </si>
  <si>
    <r>
      <rPr>
        <b val="true"/>
        <sz val="10"/>
        <color rgb="FF000000"/>
        <rFont val="Arial"/>
        <family val="2"/>
        <charset val="162"/>
      </rPr>
      <t xml:space="preserve">Bir yüzü alüminyum folyo kaplı cam yünü levha veya şilte,veya taş yünü levha ile kanalın dıştan yalıtımı</t>
    </r>
    <r>
      <rPr>
        <sz val="10"/>
        <color rgb="FF000000"/>
        <rFont val="Arial"/>
        <family val="2"/>
        <charset val="162"/>
      </rPr>
      <t xml:space="preserve">:                                                                                                                                      Onaylı projesinde belirtilen hava kanallarının 2,5-5 cm kalınlıkta,fabrikasında cam ipliği takviyeli,kraft kağıtlı al. Folyo kaplı 50kg/m3 yoğunluktaki cam yünü veya 70kg/m3 yaoğunluktaki taş yünü levhası ile izolesi için, kanal dış yüzeylerinin toz veya pisliklerden temizlenmesi,kanal genişli,ğine bağlı olarak iki veya daha fazla sıra kanal boyunda ise 50cm aqra ile olmak üzere özel yapılmış kendinden yapışkan tabanlı yalıtım tespit pimlerinin yapıştırılması,bir yüzü al.folyo kaplı fabrikasyon cam yünü kaplı fabrikasyon cam yünü veya taş yünü levhaların folyolu yüzü dışa gelecek şekilde pimlere geçirilerek tespiti tespit pullarının pim üzerine takılarak sıkıştırılması,pimlerin taşan uçlarının kesilmesi,levhanın veya şiltenin enine ve boyuna tüm birleşim yerleri kendinden yapışkan 10cm genişliğinde takviyeli özel al.folyolu bant ile yapıştırılarak kapatılması her türlü işcilik dahil.( Taş yünü için fiyat farkı verilmez.) Yalıtım malzemeleri 305/2011/AB Yapı Malzemeleri Yönetmeliğine uygun,CE uygunluk işareti ile piyasaya arz edilmiş olacaktır.</t>
    </r>
  </si>
  <si>
    <t xml:space="preserve">265-501</t>
  </si>
  <si>
    <t xml:space="preserve">  2,5 cm kalınlıkta 50kg/m3 yoğunlukta cam yünü levha</t>
  </si>
  <si>
    <t xml:space="preserve">8.2.</t>
  </si>
  <si>
    <t xml:space="preserve">265-700</t>
  </si>
  <si>
    <r>
      <rPr>
        <sz val="10"/>
        <color rgb="FF000000"/>
        <rFont val="Arial"/>
        <family val="2"/>
        <charset val="162"/>
      </rPr>
      <t xml:space="preserve">GOFRAJLI KAPLAMA '</t>
    </r>
    <r>
      <rPr>
        <b val="true"/>
        <i val="true"/>
        <sz val="10"/>
        <color rgb="FF000000"/>
        <rFont val="Arial"/>
        <family val="2"/>
        <charset val="162"/>
      </rPr>
      <t xml:space="preserve">Toplam kalınlığı 300 mikron ve üzerinde olan 1 kat polimer ( pvc polyproplen,polyester vb.), 1.kat alüminyum folyo, 1 kat polyester filim kaplı elostomerik kauçuk köpüğü yalıtım levhası ile iç mekanlarda kanal yalıtımı: ( Ölçü  : m2 )     </t>
    </r>
    <r>
      <rPr>
        <sz val="10"/>
        <color rgb="FF000000"/>
        <rFont val="Arial"/>
        <family val="2"/>
        <charset val="162"/>
      </rPr>
      <t xml:space="preserve">                                                                                                                            </t>
    </r>
  </si>
  <si>
    <t xml:space="preserve">8.2.1.</t>
  </si>
  <si>
    <t xml:space="preserve">265-704</t>
  </si>
  <si>
    <t xml:space="preserve">Levha genişliği : 1000 mm , Et kalınlığı : 25 mm</t>
  </si>
  <si>
    <t xml:space="preserve">KONNEKTÖR</t>
  </si>
  <si>
    <t xml:space="preserve">ÖZEL H-POZ.02</t>
  </si>
  <si>
    <t xml:space="preserve">PVC branda konnektör ( Ölçü : m2)</t>
  </si>
  <si>
    <t xml:space="preserve">9.1.1</t>
  </si>
  <si>
    <t xml:space="preserve">POZ.02.01</t>
  </si>
  <si>
    <t xml:space="preserve">200x200mm</t>
  </si>
  <si>
    <t xml:space="preserve">POZ.02.02</t>
  </si>
  <si>
    <t xml:space="preserve">250x250mm</t>
  </si>
  <si>
    <t xml:space="preserve">POZ.02.03</t>
  </si>
  <si>
    <t xml:space="preserve">275x275mm</t>
  </si>
  <si>
    <t xml:space="preserve">POZ.02.04</t>
  </si>
  <si>
    <t xml:space="preserve">300x300mm</t>
  </si>
  <si>
    <t xml:space="preserve">MOTORLU CAV</t>
  </si>
  <si>
    <t xml:space="preserve">ÖZEL H-POZ.03</t>
  </si>
  <si>
    <t xml:space="preserve">CAV prizmatik,galvaniz,220 volt servo motorlu,flanşlı,izolesiz.</t>
  </si>
  <si>
    <t xml:space="preserve">POZ.03.01</t>
  </si>
  <si>
    <t xml:space="preserve">700x300mm</t>
  </si>
  <si>
    <t xml:space="preserve">10.1.2.</t>
  </si>
  <si>
    <t xml:space="preserve">POZ.03.02</t>
  </si>
  <si>
    <t xml:space="preserve">600x300mm</t>
  </si>
  <si>
    <t xml:space="preserve">10.1.3.</t>
  </si>
  <si>
    <t xml:space="preserve">POZ.03.03</t>
  </si>
  <si>
    <t xml:space="preserve">500x300mm</t>
  </si>
  <si>
    <t xml:space="preserve">10.1.4.</t>
  </si>
  <si>
    <t xml:space="preserve">POZ.03.04</t>
  </si>
  <si>
    <t xml:space="preserve">400x300mm</t>
  </si>
  <si>
    <t xml:space="preserve">ROOFTAB CİHAZI</t>
  </si>
  <si>
    <t xml:space="preserve">Rooftop cihazı</t>
  </si>
  <si>
    <t xml:space="preserve">12.</t>
  </si>
  <si>
    <t xml:space="preserve">SU KULESİ</t>
  </si>
  <si>
    <t xml:space="preserve">12.1.1.</t>
  </si>
  <si>
    <t xml:space="preserve">ÖZEL H-POZ.04</t>
  </si>
  <si>
    <t xml:space="preserve">Su kulesi</t>
  </si>
  <si>
    <t xml:space="preserve">253-850</t>
  </si>
  <si>
    <t xml:space="preserve">RADYAL JETFANLAR: (Ölçü:Ad.)</t>
  </si>
  <si>
    <t xml:space="preserve">305/2011/AB Yapı Malzemeleri Yönetmeliğine uygun.CE uygunluk belgeli.gücü3kw aşmayan.</t>
  </si>
  <si>
    <t xml:space="preserve">Mevcut otomasyon sistemine dahil olacak uygun malzemenin temini vce montaj işi.</t>
  </si>
  <si>
    <t xml:space="preserve">253-852/A</t>
  </si>
  <si>
    <t xml:space="preserve">İtki kuvveti: 80N,Debi  8.500m3/h ( Tek Yön )</t>
  </si>
  <si>
    <t xml:space="preserve">Ad.</t>
  </si>
  <si>
    <t xml:space="preserve">253-851/A</t>
  </si>
  <si>
    <t xml:space="preserve">İtki kuvveti: 50N,Debi  6.000m3/h ( Çift Yön )</t>
  </si>
  <si>
    <t xml:space="preserve">İtki kuvveti: 80N,Debi  8.500m3/h ( Çift Yön)</t>
  </si>
  <si>
    <t xml:space="preserve">13.</t>
  </si>
  <si>
    <t xml:space="preserve">13.1.1.</t>
  </si>
  <si>
    <t xml:space="preserve">HAVALANDIRMA  TESİSATI TOPLAMI </t>
  </si>
</sst>
</file>

<file path=xl/styles.xml><?xml version="1.0" encoding="utf-8"?>
<styleSheet xmlns="http://schemas.openxmlformats.org/spreadsheetml/2006/main">
  <numFmts count="16">
    <numFmt numFmtId="164" formatCode="General"/>
    <numFmt numFmtId="165" formatCode="_-* #,##0.00_-;\-* #,##0.00_-;_-* \-??_-;_-@_-"/>
    <numFmt numFmtId="166" formatCode="_-* #,##0.00\ _T_L_-;\-* #,##0.00\ _T_L_-;_-* \-??\ _T_L_-;_-@_-"/>
    <numFmt numFmtId="167" formatCode="_-* #,##0.00&quot; TL&quot;_-;\-* #,##0.00&quot; TL&quot;_-;_-* \-??&quot; TL&quot;_-;_-@_-"/>
    <numFmt numFmtId="168" formatCode="#,##0\ [$KG];\-#,##0\ [$KG]"/>
    <numFmt numFmtId="169" formatCode="_-* #,##0.00&quot; YTL&quot;_-;\-* #,##0.00&quot; YTL&quot;_-;_-* \-??&quot; YTL&quot;_-;_-@_-"/>
    <numFmt numFmtId="170" formatCode="0%"/>
    <numFmt numFmtId="171" formatCode="_-* #,##0.00\ _T_L_-;\-* #,##0.00\ _T_L_-;_-* \-??\ _T_L_-;_-@_-"/>
    <numFmt numFmtId="172" formatCode="_-* #,##0.00\ _₺_-;\-* #,##0.00\ _₺_-;_-* \-??\ _₺_-;_-@_-"/>
    <numFmt numFmtId="173" formatCode="#,##0.00&quot; TL&quot;"/>
    <numFmt numFmtId="174" formatCode="@"/>
    <numFmt numFmtId="175" formatCode="0"/>
    <numFmt numFmtId="176" formatCode="#,##0.00&quot; TL&quot;"/>
    <numFmt numFmtId="177" formatCode="_-* #,##0_-;\-* #,##0_-;_-* \-??_-;_-@_-"/>
    <numFmt numFmtId="178" formatCode="#,##0"/>
    <numFmt numFmtId="179" formatCode="0.000"/>
  </numFmts>
  <fonts count="55">
    <font>
      <sz val="10"/>
      <name val="Times New Roman"/>
      <family val="1"/>
      <charset val="162"/>
    </font>
    <font>
      <sz val="10"/>
      <name val="Arial"/>
      <family val="0"/>
    </font>
    <font>
      <sz val="10"/>
      <name val="Arial"/>
      <family val="0"/>
    </font>
    <font>
      <sz val="10"/>
      <name val="Arial"/>
      <family val="0"/>
    </font>
    <font>
      <sz val="10"/>
      <name val="Arial Tur"/>
      <family val="2"/>
      <charset val="162"/>
    </font>
    <font>
      <sz val="10"/>
      <name val="Arial"/>
      <family val="2"/>
      <charset val="162"/>
    </font>
    <font>
      <u val="single"/>
      <sz val="10"/>
      <color rgb="FF0000FF"/>
      <name val="Arial"/>
      <family val="2"/>
      <charset val="162"/>
    </font>
    <font>
      <u val="single"/>
      <sz val="10"/>
      <color rgb="FF0080C0"/>
      <name val="Arial Tur"/>
      <family val="0"/>
      <charset val="162"/>
    </font>
    <font>
      <sz val="11"/>
      <color rgb="FF000000"/>
      <name val="Calibri"/>
      <family val="2"/>
      <charset val="162"/>
    </font>
    <font>
      <sz val="10"/>
      <name val="Arial Tur"/>
      <family val="0"/>
      <charset val="162"/>
    </font>
    <font>
      <sz val="11"/>
      <color rgb="FF000000"/>
      <name val="Calibri"/>
      <family val="2"/>
    </font>
    <font>
      <sz val="10"/>
      <name val="Arial"/>
      <family val="2"/>
      <charset val="204"/>
    </font>
    <font>
      <sz val="12"/>
      <name val="Arial"/>
      <family val="2"/>
    </font>
    <font>
      <sz val="10"/>
      <color rgb="FF000000"/>
      <name val="Arial"/>
      <family val="2"/>
      <charset val="162"/>
    </font>
    <font>
      <sz val="10"/>
      <name val="Tahoma"/>
      <family val="2"/>
    </font>
    <font>
      <sz val="12"/>
      <name val="Courier New"/>
      <family val="3"/>
    </font>
    <font>
      <sz val="11"/>
      <color rgb="FF808000"/>
      <name val="Calibri"/>
      <family val="2"/>
      <charset val="162"/>
    </font>
    <font>
      <sz val="10"/>
      <name val="Arial"/>
      <family val="0"/>
      <charset val="204"/>
    </font>
    <font>
      <sz val="20"/>
      <name val="Arial"/>
      <family val="2"/>
      <charset val="162"/>
    </font>
    <font>
      <sz val="12"/>
      <name val="Arial"/>
      <family val="2"/>
      <charset val="162"/>
    </font>
    <font>
      <b val="true"/>
      <sz val="24"/>
      <name val="Arial"/>
      <family val="2"/>
      <charset val="162"/>
    </font>
    <font>
      <sz val="24"/>
      <name val="Arial"/>
      <family val="2"/>
      <charset val="162"/>
    </font>
    <font>
      <b val="true"/>
      <sz val="20"/>
      <name val="Arial"/>
      <family val="2"/>
      <charset val="162"/>
    </font>
    <font>
      <b val="true"/>
      <sz val="12"/>
      <name val="Arial"/>
      <family val="2"/>
      <charset val="162"/>
    </font>
    <font>
      <sz val="9"/>
      <name val="Arial"/>
      <family val="2"/>
      <charset val="162"/>
    </font>
    <font>
      <b val="true"/>
      <sz val="16"/>
      <color rgb="FF000000"/>
      <name val="Tahoma"/>
      <family val="2"/>
      <charset val="162"/>
    </font>
    <font>
      <i val="true"/>
      <sz val="11"/>
      <name val="Tahoma"/>
      <family val="2"/>
      <charset val="162"/>
    </font>
    <font>
      <b val="true"/>
      <sz val="10"/>
      <name val="Times New Roman"/>
      <family val="1"/>
      <charset val="162"/>
    </font>
    <font>
      <b val="true"/>
      <sz val="12"/>
      <name val="Tahoma"/>
      <family val="2"/>
      <charset val="162"/>
    </font>
    <font>
      <b val="true"/>
      <sz val="12"/>
      <name val="Times New Roman"/>
      <family val="1"/>
      <charset val="162"/>
    </font>
    <font>
      <b val="true"/>
      <sz val="10"/>
      <name val="Arial"/>
      <family val="2"/>
      <charset val="162"/>
    </font>
    <font>
      <sz val="11"/>
      <name val="Monospac821 BT"/>
      <family val="3"/>
      <charset val="162"/>
    </font>
    <font>
      <b val="true"/>
      <i val="true"/>
      <sz val="12"/>
      <name val="Arial"/>
      <family val="2"/>
      <charset val="162"/>
    </font>
    <font>
      <i val="true"/>
      <sz val="10"/>
      <name val="Arial"/>
      <family val="2"/>
      <charset val="162"/>
    </font>
    <font>
      <b val="true"/>
      <i val="true"/>
      <sz val="10"/>
      <name val="Arial"/>
      <family val="2"/>
      <charset val="162"/>
    </font>
    <font>
      <sz val="12"/>
      <color rgb="FF000000"/>
      <name val="Tahoma"/>
      <family val="2"/>
    </font>
    <font>
      <sz val="12"/>
      <name val="Tahoma"/>
      <family val="2"/>
    </font>
    <font>
      <b val="true"/>
      <i val="true"/>
      <sz val="14"/>
      <name val="Arial"/>
      <family val="2"/>
      <charset val="162"/>
    </font>
    <font>
      <b val="true"/>
      <i val="true"/>
      <sz val="12"/>
      <color rgb="FF000000"/>
      <name val="Arial"/>
      <family val="2"/>
      <charset val="162"/>
    </font>
    <font>
      <sz val="14"/>
      <name val="Arial"/>
      <family val="2"/>
      <charset val="162"/>
    </font>
    <font>
      <b val="true"/>
      <sz val="14"/>
      <name val="Calibri"/>
      <family val="2"/>
      <charset val="162"/>
    </font>
    <font>
      <b val="true"/>
      <i val="true"/>
      <sz val="10"/>
      <color rgb="FF000000"/>
      <name val="Arial"/>
      <family val="2"/>
      <charset val="162"/>
    </font>
    <font>
      <b val="true"/>
      <i val="true"/>
      <sz val="11"/>
      <color rgb="FF000000"/>
      <name val="Arial"/>
      <family val="2"/>
      <charset val="162"/>
    </font>
    <font>
      <b val="true"/>
      <sz val="10"/>
      <color rgb="FF000000"/>
      <name val="Arial"/>
      <family val="2"/>
      <charset val="162"/>
    </font>
    <font>
      <sz val="11"/>
      <color rgb="FF424242"/>
      <name val="Segoe UI"/>
      <family val="2"/>
      <charset val="162"/>
    </font>
    <font>
      <sz val="10"/>
      <color rgb="FF424242"/>
      <name val="Arial"/>
      <family val="2"/>
      <charset val="162"/>
    </font>
    <font>
      <b val="true"/>
      <i val="true"/>
      <sz val="12"/>
      <color rgb="FFFF0000"/>
      <name val="Arial"/>
      <family val="2"/>
      <charset val="162"/>
    </font>
    <font>
      <b val="true"/>
      <sz val="10"/>
      <color rgb="FFFF0000"/>
      <name val="Arial"/>
      <family val="2"/>
      <charset val="162"/>
    </font>
    <font>
      <b val="true"/>
      <sz val="14"/>
      <name val="Arial"/>
      <family val="2"/>
      <charset val="162"/>
    </font>
    <font>
      <sz val="12"/>
      <name val="Times New Roman"/>
      <family val="1"/>
      <charset val="162"/>
    </font>
    <font>
      <sz val="12"/>
      <color rgb="FF000000"/>
      <name val="Tahoma"/>
      <family val="2"/>
      <charset val="162"/>
    </font>
    <font>
      <sz val="11"/>
      <name val="Tahoma"/>
      <family val="2"/>
      <charset val="162"/>
    </font>
    <font>
      <sz val="12"/>
      <name val="Tahoma"/>
      <family val="2"/>
      <charset val="162"/>
    </font>
    <font>
      <vertAlign val="superscript"/>
      <sz val="10"/>
      <color rgb="FF000000"/>
      <name val="Arial"/>
      <family val="2"/>
      <charset val="162"/>
    </font>
    <font>
      <b val="true"/>
      <i val="true"/>
      <sz val="11"/>
      <name val="Arial"/>
      <family val="2"/>
      <charset val="162"/>
    </font>
  </fonts>
  <fills count="8">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8080"/>
        <bgColor rgb="FFFF99CC"/>
      </patternFill>
    </fill>
    <fill>
      <patternFill patternType="solid">
        <fgColor rgb="FFFFFFC0"/>
        <bgColor rgb="FFFFFF99"/>
      </patternFill>
    </fill>
    <fill>
      <patternFill patternType="solid">
        <fgColor rgb="FFFFFFFF"/>
        <bgColor rgb="FFFFFFC0"/>
      </patternFill>
    </fill>
    <fill>
      <patternFill patternType="solid">
        <fgColor rgb="FFC0C0C0"/>
        <bgColor rgb="FFCCCCFF"/>
      </patternFill>
    </fill>
  </fills>
  <borders count="7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ck"/>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thin"/>
      <right style="thin"/>
      <top/>
      <bottom style="hair"/>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medium"/>
      <right style="thin"/>
      <top/>
      <bottom style="hair"/>
      <diagonal/>
    </border>
    <border diagonalUp="false" diagonalDown="false">
      <left style="thick"/>
      <right style="thin"/>
      <top style="hair"/>
      <bottom style="hair"/>
      <diagonal/>
    </border>
    <border diagonalUp="false" diagonalDown="false">
      <left style="thin"/>
      <right style="thin"/>
      <top style="hair"/>
      <bottom/>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thin"/>
      <top/>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ck"/>
      <top style="hair"/>
      <bottom/>
      <diagonal/>
    </border>
    <border diagonalUp="false" diagonalDown="false">
      <left style="thin"/>
      <right/>
      <top/>
      <bottom style="hair"/>
      <diagonal/>
    </border>
    <border diagonalUp="false" diagonalDown="false">
      <left style="thin"/>
      <right/>
      <top/>
      <bottom/>
      <diagonal/>
    </border>
    <border diagonalUp="false" diagonalDown="false">
      <left/>
      <right/>
      <top/>
      <bottom style="hair"/>
      <diagonal/>
    </border>
    <border diagonalUp="false" diagonalDown="false">
      <left style="thick"/>
      <right style="thin"/>
      <top style="hair"/>
      <bottom/>
      <diagonal/>
    </border>
    <border diagonalUp="false" diagonalDown="false">
      <left style="thin"/>
      <right style="medium"/>
      <top style="hair"/>
      <bottom/>
      <diagonal/>
    </border>
    <border diagonalUp="false" diagonalDown="false">
      <left style="thick"/>
      <right style="medium"/>
      <top style="hair"/>
      <bottom style="thick"/>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top/>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medium"/>
      <right style="thin"/>
      <top style="hair"/>
      <bottom/>
      <diagonal/>
    </border>
    <border diagonalUp="false" diagonalDown="false">
      <left style="thin"/>
      <right style="medium"/>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7" fontId="5"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 xfId="9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3" borderId="2" xfId="99"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4" fontId="22" fillId="0" borderId="4" xfId="96" applyFont="true" applyBorder="true" applyAlignment="true" applyProtection="false">
      <alignment horizontal="center" vertical="center" textRotation="0" wrapText="false" indent="0" shrinkToFit="false"/>
      <protection locked="true" hidden="false"/>
    </xf>
    <xf numFmtId="174" fontId="22" fillId="0" borderId="5" xfId="96" applyFont="true" applyBorder="true" applyAlignment="true" applyProtection="false">
      <alignment horizontal="center" vertical="center" textRotation="0" wrapText="false" indent="0" shrinkToFit="false"/>
      <protection locked="true" hidden="false"/>
    </xf>
    <xf numFmtId="173" fontId="22" fillId="0" borderId="6" xfId="96" applyFont="true" applyBorder="true" applyAlignment="true" applyProtection="false">
      <alignment horizontal="center" vertical="center" textRotation="0" wrapText="true" indent="0" shrinkToFit="false"/>
      <protection locked="true" hidden="false"/>
    </xf>
    <xf numFmtId="174" fontId="18" fillId="0" borderId="4" xfId="96" applyFont="true" applyBorder="true" applyAlignment="true" applyProtection="false">
      <alignment horizontal="center" vertical="center" textRotation="0" wrapText="true" indent="0" shrinkToFit="false"/>
      <protection locked="true" hidden="false"/>
    </xf>
    <xf numFmtId="174" fontId="18" fillId="0" borderId="5" xfId="96" applyFont="true" applyBorder="true" applyAlignment="true" applyProtection="false">
      <alignment horizontal="general" vertical="center" textRotation="0" wrapText="true" indent="0" shrinkToFit="false"/>
      <protection locked="true" hidden="false"/>
    </xf>
    <xf numFmtId="173" fontId="22" fillId="0" borderId="6" xfId="96" applyFont="true" applyBorder="true" applyAlignment="true" applyProtection="false">
      <alignment horizontal="general" vertical="center" textRotation="0" wrapText="false" indent="0" shrinkToFit="false"/>
      <protection locked="true" hidden="false"/>
    </xf>
    <xf numFmtId="174" fontId="22" fillId="0" borderId="3" xfId="96" applyFont="true" applyBorder="true" applyAlignment="true" applyProtection="false">
      <alignment horizontal="center" vertical="center" textRotation="0" wrapText="true" indent="0" shrinkToFit="false"/>
      <protection locked="true" hidden="false"/>
    </xf>
    <xf numFmtId="164" fontId="22" fillId="4" borderId="7" xfId="96" applyFont="true" applyBorder="true" applyAlignment="true" applyProtection="false">
      <alignment horizontal="center" vertical="center" textRotation="0" wrapText="false" indent="0" shrinkToFit="false"/>
      <protection locked="true" hidden="false"/>
    </xf>
    <xf numFmtId="173" fontId="22" fillId="4" borderId="8" xfId="96"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95"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3" borderId="9" xfId="93" applyFont="true" applyBorder="true" applyAlignment="true" applyProtection="true">
      <alignment horizontal="center" vertical="bottom" textRotation="0" wrapText="false" indent="0" shrinkToFit="false"/>
      <protection locked="true" hidden="false"/>
    </xf>
    <xf numFmtId="164" fontId="26" fillId="0" borderId="0" xfId="93" applyFont="true" applyBorder="false" applyAlignment="false" applyProtection="true">
      <alignment horizontal="general" vertical="bottom" textRotation="0" wrapText="false" indent="0" shrinkToFit="false"/>
      <protection locked="true" hidden="false"/>
    </xf>
    <xf numFmtId="175" fontId="27" fillId="5" borderId="10" xfId="93" applyFont="true" applyBorder="true" applyAlignment="true" applyProtection="true">
      <alignment horizontal="center" vertical="center" textRotation="0" wrapText="true" indent="0" shrinkToFit="false"/>
      <protection locked="true" hidden="false"/>
    </xf>
    <xf numFmtId="164" fontId="28" fillId="5" borderId="11" xfId="93" applyFont="true" applyBorder="true" applyAlignment="true" applyProtection="true">
      <alignment horizontal="center" vertical="center" textRotation="0" wrapText="true" indent="0" shrinkToFit="false"/>
      <protection locked="true" hidden="false"/>
    </xf>
    <xf numFmtId="164" fontId="28" fillId="5" borderId="12" xfId="93" applyFont="true" applyBorder="true" applyAlignment="true" applyProtection="true">
      <alignment horizontal="center" vertical="center" textRotation="0" wrapText="true" indent="0" shrinkToFit="false"/>
      <protection locked="true" hidden="false"/>
    </xf>
    <xf numFmtId="164" fontId="29" fillId="5" borderId="13" xfId="93" applyFont="true" applyBorder="true" applyAlignment="true" applyProtection="true">
      <alignment horizontal="center" vertical="center" textRotation="0" wrapText="true" indent="0" shrinkToFit="false"/>
      <protection locked="true" hidden="false"/>
    </xf>
    <xf numFmtId="176" fontId="30" fillId="5" borderId="11" xfId="93" applyFont="true" applyBorder="true" applyAlignment="true" applyProtection="true">
      <alignment horizontal="center" vertical="center" textRotation="0" wrapText="true" indent="0" shrinkToFit="false"/>
      <protection locked="true" hidden="false"/>
    </xf>
    <xf numFmtId="176" fontId="29" fillId="5" borderId="14" xfId="93" applyFont="true" applyBorder="true" applyAlignment="true" applyProtection="true">
      <alignment horizontal="center" vertical="center" textRotation="0" wrapText="true" indent="0" shrinkToFit="false"/>
      <protection locked="true" hidden="false"/>
    </xf>
    <xf numFmtId="164" fontId="31" fillId="0" borderId="0" xfId="93" applyFont="true" applyBorder="false" applyAlignment="false" applyProtection="true">
      <alignment horizontal="general" vertical="bottom" textRotation="0" wrapText="false" indent="0" shrinkToFit="false"/>
      <protection locked="true" hidden="false"/>
    </xf>
    <xf numFmtId="174" fontId="30" fillId="2" borderId="15" xfId="101" applyFont="true" applyBorder="true" applyAlignment="true" applyProtection="false">
      <alignment horizontal="center" vertical="center" textRotation="0" wrapText="false" indent="0" shrinkToFit="false"/>
      <protection locked="true" hidden="false"/>
    </xf>
    <xf numFmtId="177" fontId="30" fillId="2" borderId="16" xfId="133" applyFont="true" applyBorder="true" applyAlignment="true" applyProtection="true">
      <alignment horizontal="center" vertical="center" textRotation="0" wrapText="false" indent="0" shrinkToFit="false"/>
      <protection locked="true" hidden="false"/>
    </xf>
    <xf numFmtId="164" fontId="32" fillId="2" borderId="16" xfId="77" applyFont="true" applyBorder="true" applyAlignment="true" applyProtection="false">
      <alignment horizontal="center" vertical="center" textRotation="0" wrapText="true" indent="0" shrinkToFit="false"/>
      <protection locked="true" hidden="false"/>
    </xf>
    <xf numFmtId="164" fontId="33" fillId="2" borderId="17" xfId="39" applyFont="true" applyBorder="true" applyAlignment="true" applyProtection="false">
      <alignment horizontal="center" vertical="center" textRotation="0" wrapText="true" indent="0" shrinkToFit="false"/>
      <protection locked="true" hidden="false"/>
    </xf>
    <xf numFmtId="164" fontId="13" fillId="2" borderId="18" xfId="94" applyFont="true" applyBorder="true" applyAlignment="true" applyProtection="true">
      <alignment horizontal="center" vertical="bottom" textRotation="0" wrapText="false" indent="0" shrinkToFit="false"/>
      <protection locked="true" hidden="false"/>
    </xf>
    <xf numFmtId="176" fontId="13" fillId="2" borderId="19" xfId="93" applyFont="true" applyBorder="true" applyAlignment="true" applyProtection="true">
      <alignment horizontal="general" vertical="bottom" textRotation="0" wrapText="false" indent="0" shrinkToFit="false"/>
      <protection locked="true" hidden="false"/>
    </xf>
    <xf numFmtId="176" fontId="13" fillId="2" borderId="20" xfId="93" applyFont="true" applyBorder="true" applyAlignment="true" applyProtection="true">
      <alignment horizontal="general" vertical="bottom" textRotation="0" wrapText="false" indent="0" shrinkToFit="false"/>
      <protection locked="true" hidden="false"/>
    </xf>
    <xf numFmtId="174" fontId="33" fillId="0" borderId="21" xfId="101" applyFont="true" applyBorder="true" applyAlignment="true" applyProtection="false">
      <alignment horizontal="center" vertical="center" textRotation="0" wrapText="false" indent="0" shrinkToFit="false"/>
      <protection locked="true" hidden="false"/>
    </xf>
    <xf numFmtId="177" fontId="5" fillId="6" borderId="22" xfId="133"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8" fontId="13" fillId="0" borderId="23" xfId="93" applyFont="true" applyBorder="true" applyAlignment="true" applyProtection="true">
      <alignment horizontal="center" vertical="bottom" textRotation="0" wrapText="false" indent="0" shrinkToFit="false"/>
      <protection locked="false" hidden="false"/>
    </xf>
    <xf numFmtId="164" fontId="13" fillId="0" borderId="24" xfId="93" applyFont="true" applyBorder="true" applyAlignment="true" applyProtection="true">
      <alignment horizontal="center" vertical="bottom" textRotation="0" wrapText="false" indent="0" shrinkToFit="false"/>
      <protection locked="true" hidden="false"/>
    </xf>
    <xf numFmtId="176" fontId="13" fillId="0" borderId="22" xfId="93" applyFont="true" applyBorder="true" applyAlignment="true" applyProtection="true">
      <alignment horizontal="general" vertical="bottom" textRotation="0" wrapText="false" indent="0" shrinkToFit="false"/>
      <protection locked="true" hidden="false"/>
    </xf>
    <xf numFmtId="176" fontId="13" fillId="0" borderId="25" xfId="93" applyFont="true" applyBorder="true" applyAlignment="true" applyProtection="true">
      <alignment horizontal="general" vertical="bottom" textRotation="0" wrapText="false" indent="0" shrinkToFit="false"/>
      <protection locked="true" hidden="false"/>
    </xf>
    <xf numFmtId="164" fontId="5" fillId="0" borderId="22" xfId="77" applyFont="true" applyBorder="true" applyAlignment="true" applyProtection="false">
      <alignment horizontal="general" vertical="center" textRotation="0" wrapText="true" indent="0" shrinkToFit="false"/>
      <protection locked="true" hidden="false"/>
    </xf>
    <xf numFmtId="179" fontId="5" fillId="6" borderId="22" xfId="26" applyFont="true" applyBorder="true" applyAlignment="true" applyProtection="false">
      <alignment horizontal="center" vertical="center" textRotation="0" wrapText="false" indent="0" shrinkToFit="false"/>
      <protection locked="true" hidden="false"/>
    </xf>
    <xf numFmtId="176" fontId="13" fillId="0" borderId="22" xfId="94" applyFont="true" applyBorder="true" applyAlignment="true" applyProtection="true">
      <alignment horizontal="general" vertical="bottom" textRotation="0" wrapText="false" indent="0" shrinkToFit="false"/>
      <protection locked="true" hidden="false"/>
    </xf>
    <xf numFmtId="176" fontId="13" fillId="0" borderId="22" xfId="93"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2" xfId="93" applyFont="true" applyBorder="true" applyAlignment="true" applyProtection="true">
      <alignment horizontal="center" vertical="bottom" textRotation="0" wrapText="false" indent="0" shrinkToFit="false"/>
      <protection locked="true" hidden="false"/>
    </xf>
    <xf numFmtId="164" fontId="13" fillId="0" borderId="22" xfId="93" applyFont="true" applyBorder="true" applyAlignment="true" applyProtection="true">
      <alignment horizontal="center" vertical="bottom" textRotation="0" wrapText="false" indent="0" shrinkToFit="false"/>
      <protection locked="true" hidden="false"/>
    </xf>
    <xf numFmtId="164" fontId="5" fillId="0" borderId="22" xfId="93" applyFont="true" applyBorder="true" applyAlignment="true" applyProtection="true">
      <alignment horizontal="general" vertical="bottom" textRotation="0" wrapText="false" indent="0" shrinkToFit="false"/>
      <protection locked="true" hidden="false"/>
    </xf>
    <xf numFmtId="178" fontId="13" fillId="0" borderId="26" xfId="93" applyFont="true" applyBorder="true" applyAlignment="true" applyProtection="true">
      <alignment horizontal="center" vertical="bottom" textRotation="0" wrapText="false" indent="0" shrinkToFit="false"/>
      <protection locked="true" hidden="false"/>
    </xf>
    <xf numFmtId="174" fontId="34" fillId="2" borderId="21" xfId="101" applyFont="true" applyBorder="true" applyAlignment="true" applyProtection="false">
      <alignment horizontal="center" vertical="center" textRotation="0" wrapText="false" indent="0" shrinkToFit="false"/>
      <protection locked="true" hidden="false"/>
    </xf>
    <xf numFmtId="164" fontId="33" fillId="2" borderId="22" xfId="39" applyFont="true" applyBorder="true" applyAlignment="true" applyProtection="false">
      <alignment horizontal="general" vertical="center" textRotation="0" wrapText="true" indent="0" shrinkToFit="false"/>
      <protection locked="true" hidden="false"/>
    </xf>
    <xf numFmtId="164" fontId="32" fillId="2" borderId="27" xfId="39" applyFont="true" applyBorder="true" applyAlignment="true" applyProtection="false">
      <alignment horizontal="center" vertical="center" textRotation="0" wrapText="true" indent="0" shrinkToFit="false"/>
      <protection locked="true" hidden="false"/>
    </xf>
    <xf numFmtId="178" fontId="13" fillId="2" borderId="26" xfId="93" applyFont="true" applyBorder="true" applyAlignment="true" applyProtection="true">
      <alignment horizontal="center" vertical="bottom" textRotation="0" wrapText="false" indent="0" shrinkToFit="false"/>
      <protection locked="true" hidden="false"/>
    </xf>
    <xf numFmtId="164" fontId="13" fillId="2" borderId="24" xfId="93" applyFont="true" applyBorder="true" applyAlignment="true" applyProtection="true">
      <alignment horizontal="center" vertical="bottom" textRotation="0" wrapText="false" indent="0" shrinkToFit="false"/>
      <protection locked="true" hidden="false"/>
    </xf>
    <xf numFmtId="176" fontId="13" fillId="2" borderId="22" xfId="93" applyFont="true" applyBorder="true" applyAlignment="true" applyProtection="true">
      <alignment horizontal="general" vertical="bottom" textRotation="0" wrapText="false" indent="0" shrinkToFit="false"/>
      <protection locked="true" hidden="false"/>
    </xf>
    <xf numFmtId="176" fontId="13" fillId="2" borderId="25" xfId="93" applyFont="true" applyBorder="true" applyAlignment="true" applyProtection="true">
      <alignment horizontal="general" vertical="bottom" textRotation="0" wrapText="false" indent="0" shrinkToFit="false"/>
      <protection locked="true" hidden="false"/>
    </xf>
    <xf numFmtId="174" fontId="5" fillId="0" borderId="21" xfId="101" applyFont="true" applyBorder="true" applyAlignment="true" applyProtection="false">
      <alignment horizontal="center" vertical="center" textRotation="0" wrapText="false" indent="0" shrinkToFit="false"/>
      <protection locked="true" hidden="false"/>
    </xf>
    <xf numFmtId="179" fontId="33" fillId="6" borderId="22" xfId="26" applyFont="true" applyBorder="true" applyAlignment="true" applyProtection="false">
      <alignment horizontal="center" vertical="center" textRotation="0" wrapText="false" indent="0" shrinkToFit="false"/>
      <protection locked="true" hidden="false"/>
    </xf>
    <xf numFmtId="179" fontId="33" fillId="6" borderId="22" xfId="26" applyFont="true" applyBorder="true" applyAlignment="true" applyProtection="false">
      <alignment horizontal="left" vertical="center" textRotation="0" wrapText="true" indent="0" shrinkToFit="false"/>
      <protection locked="true" hidden="false"/>
    </xf>
    <xf numFmtId="164" fontId="13" fillId="0" borderId="26" xfId="94" applyFont="true" applyBorder="true" applyAlignment="true" applyProtection="true">
      <alignment horizontal="center" vertical="center" textRotation="0" wrapText="false" indent="0" shrinkToFit="false"/>
      <protection locked="true" hidden="false"/>
    </xf>
    <xf numFmtId="164" fontId="13" fillId="0" borderId="24" xfId="94"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8" fontId="13" fillId="0" borderId="28" xfId="93" applyFont="true" applyBorder="true" applyAlignment="true" applyProtection="true">
      <alignment horizontal="center" vertical="bottom" textRotation="0" wrapText="false" indent="0" shrinkToFit="false"/>
      <protection locked="true" hidden="false"/>
    </xf>
    <xf numFmtId="178" fontId="33" fillId="0" borderId="22" xfId="39" applyFont="true" applyBorder="true" applyAlignment="true" applyProtection="false">
      <alignment horizontal="center" vertical="center" textRotation="0" wrapText="true" indent="0" shrinkToFit="false"/>
      <protection locked="true" hidden="false"/>
    </xf>
    <xf numFmtId="170" fontId="33" fillId="0" borderId="26" xfId="77" applyFont="true" applyBorder="true" applyAlignment="true" applyProtection="false">
      <alignment horizontal="center" vertical="center" textRotation="0" wrapText="false" indent="0" shrinkToFit="false"/>
      <protection locked="true" hidden="false"/>
    </xf>
    <xf numFmtId="164" fontId="35" fillId="0" borderId="24" xfId="93" applyFont="true" applyBorder="true" applyAlignment="true" applyProtection="true">
      <alignment horizontal="center" vertical="bottom" textRotation="0" wrapText="false" indent="0" shrinkToFit="false"/>
      <protection locked="true" hidden="false"/>
    </xf>
    <xf numFmtId="174" fontId="30" fillId="2" borderId="21" xfId="101" applyFont="true" applyBorder="true" applyAlignment="true" applyProtection="false">
      <alignment horizontal="center" vertical="center" textRotation="0" wrapText="false" indent="0" shrinkToFit="false"/>
      <protection locked="true" hidden="false"/>
    </xf>
    <xf numFmtId="170" fontId="33" fillId="2" borderId="28" xfId="77" applyFont="true" applyBorder="true" applyAlignment="true" applyProtection="false">
      <alignment horizontal="center" vertical="center" textRotation="0" wrapText="false" indent="0" shrinkToFit="false"/>
      <protection locked="true" hidden="false"/>
    </xf>
    <xf numFmtId="164" fontId="35" fillId="2" borderId="24" xfId="93" applyFont="true" applyBorder="true" applyAlignment="true" applyProtection="true">
      <alignment horizontal="center" vertical="bottom" textRotation="0" wrapText="false" indent="0" shrinkToFit="false"/>
      <protection locked="true" hidden="false"/>
    </xf>
    <xf numFmtId="176" fontId="13" fillId="2" borderId="22" xfId="93" applyFont="true" applyBorder="true" applyAlignment="true" applyProtection="true">
      <alignment horizontal="general" vertical="bottom" textRotation="0" wrapText="false" indent="0" shrinkToFit="false"/>
      <protection locked="false" hidden="false"/>
    </xf>
    <xf numFmtId="179" fontId="33" fillId="0" borderId="22" xfId="26" applyFont="true" applyBorder="true" applyAlignment="true" applyProtection="false">
      <alignment horizontal="center" vertical="center" textRotation="0" wrapText="false" indent="0" shrinkToFit="false"/>
      <protection locked="true" hidden="false"/>
    </xf>
    <xf numFmtId="174" fontId="33" fillId="6" borderId="22" xfId="26" applyFont="true" applyBorder="true" applyAlignment="true" applyProtection="false">
      <alignment horizontal="center" vertical="center" textRotation="0" wrapText="false" indent="0" shrinkToFit="false"/>
      <protection locked="true" hidden="false"/>
    </xf>
    <xf numFmtId="164" fontId="5" fillId="6" borderId="22" xfId="26" applyFont="true" applyBorder="true" applyAlignment="true" applyProtection="false">
      <alignment horizontal="general" vertical="center" textRotation="0" wrapText="true" indent="0" shrinkToFit="false"/>
      <protection locked="true" hidden="false"/>
    </xf>
    <xf numFmtId="164" fontId="5" fillId="0" borderId="22" xfId="26" applyFont="true" applyBorder="true" applyAlignment="true" applyProtection="false">
      <alignment horizontal="general" vertical="center" textRotation="0" wrapText="true" indent="0" shrinkToFit="false"/>
      <protection locked="true" hidden="false"/>
    </xf>
    <xf numFmtId="178" fontId="33" fillId="0" borderId="22" xfId="64" applyFont="true" applyBorder="true" applyAlignment="true" applyProtection="false">
      <alignment horizontal="center" vertical="center" textRotation="0" wrapText="true" indent="0" shrinkToFit="false"/>
      <protection locked="true" hidden="false"/>
    </xf>
    <xf numFmtId="164" fontId="5" fillId="0" borderId="24" xfId="94" applyFont="true" applyBorder="true" applyAlignment="true" applyProtection="true">
      <alignment horizontal="center" vertical="bottom" textRotation="0" wrapText="false" indent="0" shrinkToFit="false"/>
      <protection locked="true" hidden="false"/>
    </xf>
    <xf numFmtId="176" fontId="5" fillId="0" borderId="22" xfId="93" applyFont="true" applyBorder="true" applyAlignment="true" applyProtection="true">
      <alignment horizontal="general" vertical="bottom" textRotation="0" wrapText="false" indent="0" shrinkToFit="false"/>
      <protection locked="false" hidden="false"/>
    </xf>
    <xf numFmtId="176" fontId="5" fillId="0" borderId="25" xfId="93" applyFont="true" applyBorder="true" applyAlignment="true" applyProtection="true">
      <alignment horizontal="general" vertical="bottom" textRotation="0" wrapText="false" indent="0" shrinkToFit="false"/>
      <protection locked="true" hidden="false"/>
    </xf>
    <xf numFmtId="178" fontId="5" fillId="0" borderId="26" xfId="93" applyFont="true" applyBorder="true" applyAlignment="true" applyProtection="true">
      <alignment horizontal="center" vertical="bottom" textRotation="0" wrapText="false" indent="0" shrinkToFit="false"/>
      <protection locked="true" hidden="false"/>
    </xf>
    <xf numFmtId="178" fontId="5" fillId="0" borderId="22" xfId="64" applyFont="true" applyBorder="true" applyAlignment="true" applyProtection="false">
      <alignment horizontal="center" vertical="center" textRotation="0" wrapText="true" indent="0" shrinkToFit="false"/>
      <protection locked="true" hidden="false"/>
    </xf>
    <xf numFmtId="178" fontId="5" fillId="6" borderId="22" xfId="64" applyFont="true" applyBorder="true" applyAlignment="true" applyProtection="false">
      <alignment horizontal="center" vertical="center" textRotation="0" wrapText="true" indent="0" shrinkToFit="false"/>
      <protection locked="true" hidden="false"/>
    </xf>
    <xf numFmtId="178" fontId="5" fillId="0" borderId="23" xfId="93" applyFont="true" applyBorder="true" applyAlignment="true" applyProtection="true">
      <alignment horizontal="center" vertical="bottom" textRotation="0" wrapText="false" indent="0" shrinkToFit="false"/>
      <protection locked="true" hidden="false"/>
    </xf>
    <xf numFmtId="164" fontId="36" fillId="0" borderId="24" xfId="93" applyFont="true" applyBorder="true" applyAlignment="true" applyProtection="true">
      <alignment horizontal="center" vertical="bottom" textRotation="0" wrapText="false" indent="0" shrinkToFit="false"/>
      <protection locked="true" hidden="false"/>
    </xf>
    <xf numFmtId="179" fontId="33" fillId="2" borderId="22" xfId="26" applyFont="true" applyBorder="true" applyAlignment="true" applyProtection="false">
      <alignment horizontal="center" vertical="center" textRotation="0" wrapText="false" indent="0" shrinkToFit="false"/>
      <protection locked="true" hidden="false"/>
    </xf>
    <xf numFmtId="164" fontId="37" fillId="2" borderId="27" xfId="77" applyFont="true" applyBorder="true" applyAlignment="true" applyProtection="false">
      <alignment horizontal="center" vertical="center" textRotation="0" wrapText="true" indent="0" shrinkToFit="false"/>
      <protection locked="true" hidden="false"/>
    </xf>
    <xf numFmtId="178" fontId="13" fillId="2" borderId="28" xfId="93" applyFont="true" applyBorder="true" applyAlignment="true" applyProtection="true">
      <alignment horizontal="center" vertical="bottom" textRotation="0" wrapText="false" indent="0" shrinkToFit="false"/>
      <protection locked="true" hidden="false"/>
    </xf>
    <xf numFmtId="174" fontId="34" fillId="0" borderId="21" xfId="101" applyFont="true" applyBorder="true" applyAlignment="true" applyProtection="false">
      <alignment horizontal="center" vertical="center" textRotation="0" wrapText="false" indent="0" shrinkToFit="false"/>
      <protection locked="true" hidden="false"/>
    </xf>
    <xf numFmtId="164" fontId="37" fillId="0" borderId="27" xfId="77" applyFont="true" applyBorder="true" applyAlignment="true" applyProtection="false">
      <alignment horizontal="center" vertical="center" textRotation="0" wrapText="true" indent="0" shrinkToFit="false"/>
      <protection locked="true" hidden="false"/>
    </xf>
    <xf numFmtId="164" fontId="33" fillId="0" borderId="27" xfId="77" applyFont="true" applyBorder="true" applyAlignment="true" applyProtection="false">
      <alignment horizontal="general" vertical="center" textRotation="0" wrapText="true" indent="0" shrinkToFit="false"/>
      <protection locked="true" hidden="false"/>
    </xf>
    <xf numFmtId="177" fontId="33" fillId="6" borderId="22" xfId="133" applyFont="true" applyBorder="true" applyAlignment="true" applyProtection="true">
      <alignment horizontal="center" vertical="center" textRotation="0" wrapText="false" indent="0" shrinkToFit="false"/>
      <protection locked="true" hidden="false"/>
    </xf>
    <xf numFmtId="164" fontId="33" fillId="0" borderId="22" xfId="77"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8" fontId="33" fillId="2" borderId="22" xfId="39" applyFont="true" applyBorder="true" applyAlignment="true" applyProtection="false">
      <alignment horizontal="center" vertical="center" textRotation="0" wrapText="true" indent="0" shrinkToFit="false"/>
      <protection locked="true" hidden="false"/>
    </xf>
    <xf numFmtId="164" fontId="32" fillId="2" borderId="27" xfId="77" applyFont="true" applyBorder="true" applyAlignment="true" applyProtection="false">
      <alignment horizontal="center" vertical="center" textRotation="0" wrapText="true" indent="0" shrinkToFit="false"/>
      <protection locked="true" hidden="false"/>
    </xf>
    <xf numFmtId="174" fontId="30" fillId="2" borderId="29" xfId="101" applyFont="true" applyBorder="true" applyAlignment="true" applyProtection="false">
      <alignment horizontal="center" vertical="center" textRotation="0" wrapText="false" indent="0" shrinkToFit="false"/>
      <protection locked="true" hidden="false"/>
    </xf>
    <xf numFmtId="164" fontId="5" fillId="2" borderId="22" xfId="93" applyFont="true" applyBorder="true" applyAlignment="true" applyProtection="true">
      <alignment horizontal="center" vertical="bottom" textRotation="0" wrapText="false" indent="0" shrinkToFit="false"/>
      <protection locked="true" hidden="false"/>
    </xf>
    <xf numFmtId="164" fontId="33" fillId="2" borderId="28" xfId="39" applyFont="true" applyBorder="true" applyAlignment="true" applyProtection="false">
      <alignment horizontal="center" vertical="center" textRotation="0" wrapText="true" indent="0" shrinkToFit="false"/>
      <protection locked="true" hidden="false"/>
    </xf>
    <xf numFmtId="164" fontId="13" fillId="2" borderId="24" xfId="94" applyFont="true" applyBorder="true" applyAlignment="true" applyProtection="true">
      <alignment horizontal="center" vertical="bottom" textRotation="0" wrapText="false" indent="0" shrinkToFit="false"/>
      <protection locked="true" hidden="false"/>
    </xf>
    <xf numFmtId="176" fontId="13" fillId="2" borderId="30" xfId="93" applyFont="true" applyBorder="true" applyAlignment="true" applyProtection="true">
      <alignment horizontal="general" vertical="bottom" textRotation="0" wrapText="false" indent="0" shrinkToFit="false"/>
      <protection locked="true" hidden="false"/>
    </xf>
    <xf numFmtId="175"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false"/>
    </xf>
    <xf numFmtId="178" fontId="5" fillId="0" borderId="28" xfId="93" applyFont="true" applyBorder="true" applyAlignment="true" applyProtection="true">
      <alignment horizontal="center" vertical="bottom" textRotation="0" wrapText="false" indent="0" shrinkToFit="false"/>
      <protection locked="false" hidden="false"/>
    </xf>
    <xf numFmtId="164" fontId="5" fillId="0" borderId="24" xfId="93" applyFont="true" applyBorder="true" applyAlignment="true" applyProtection="true">
      <alignment horizontal="center" vertical="bottom" textRotation="0" wrapText="false" indent="0" shrinkToFit="false"/>
      <protection locked="true" hidden="false"/>
    </xf>
    <xf numFmtId="178" fontId="5" fillId="0" borderId="31" xfId="93" applyFont="true" applyBorder="true" applyAlignment="true" applyProtection="true">
      <alignment horizontal="center" vertical="bottom" textRotation="0" wrapText="false" indent="0" shrinkToFit="false"/>
      <protection locked="false" hidden="false"/>
    </xf>
    <xf numFmtId="164" fontId="13" fillId="0" borderId="32" xfId="93" applyFont="true" applyBorder="true" applyAlignment="true" applyProtection="true">
      <alignment horizontal="center" vertical="bottom" textRotation="0" wrapText="false" indent="0" shrinkToFit="false"/>
      <protection locked="true" hidden="false"/>
    </xf>
    <xf numFmtId="176" fontId="13" fillId="0" borderId="25" xfId="93" applyFont="true" applyBorder="true" applyAlignment="true" applyProtection="true">
      <alignment horizontal="right" vertical="bottom" textRotation="0" wrapText="false" indent="0" shrinkToFit="false"/>
      <protection locked="true" hidden="false"/>
    </xf>
    <xf numFmtId="175" fontId="30" fillId="7" borderId="21" xfId="0" applyFont="true" applyBorder="true" applyAlignment="true" applyProtection="false">
      <alignment horizontal="center" vertical="bottom" textRotation="0" wrapText="false" indent="0" shrinkToFit="false"/>
      <protection locked="true" hidden="false"/>
    </xf>
    <xf numFmtId="164" fontId="30" fillId="7" borderId="22" xfId="93" applyFont="true" applyBorder="true" applyAlignment="true" applyProtection="true">
      <alignment horizontal="center" vertical="bottom" textRotation="0" wrapText="false" indent="0" shrinkToFit="false"/>
      <protection locked="true" hidden="false"/>
    </xf>
    <xf numFmtId="164" fontId="38" fillId="7" borderId="22" xfId="94" applyFont="true" applyBorder="true" applyAlignment="true" applyProtection="true">
      <alignment horizontal="center" vertical="bottom" textRotation="0" wrapText="true" indent="0" shrinkToFit="false"/>
      <protection locked="true" hidden="false"/>
    </xf>
    <xf numFmtId="178" fontId="5" fillId="7" borderId="28" xfId="93" applyFont="true" applyBorder="true" applyAlignment="true" applyProtection="true">
      <alignment horizontal="center" vertical="center" textRotation="0" wrapText="true" indent="0" shrinkToFit="false"/>
      <protection locked="false" hidden="false"/>
    </xf>
    <xf numFmtId="164" fontId="5" fillId="7" borderId="24" xfId="93" applyFont="true" applyBorder="true" applyAlignment="true" applyProtection="true">
      <alignment horizontal="center" vertical="bottom" textRotation="0" wrapText="false" indent="0" shrinkToFit="false"/>
      <protection locked="true" hidden="false"/>
    </xf>
    <xf numFmtId="176" fontId="13" fillId="7" borderId="22" xfId="93" applyFont="true" applyBorder="true" applyAlignment="true" applyProtection="true">
      <alignment horizontal="general" vertical="bottom" textRotation="0" wrapText="false" indent="0" shrinkToFit="false"/>
      <protection locked="true" hidden="false"/>
    </xf>
    <xf numFmtId="176" fontId="13" fillId="7" borderId="25" xfId="93" applyFont="true" applyBorder="true" applyAlignment="true" applyProtection="true">
      <alignment horizontal="general" vertical="bottom" textRotation="0" wrapText="false" indent="0" shrinkToFit="false"/>
      <protection locked="true" hidden="false"/>
    </xf>
    <xf numFmtId="164" fontId="5" fillId="0" borderId="27" xfId="93"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true" indent="0" shrinkToFit="false"/>
      <protection locked="true" hidden="false"/>
    </xf>
    <xf numFmtId="178" fontId="5" fillId="0" borderId="33" xfId="93" applyFont="true" applyBorder="true" applyAlignment="true" applyProtection="true">
      <alignment horizontal="center" vertical="bottom" textRotation="0" wrapText="false" indent="0" shrinkToFit="false"/>
      <protection locked="false" hidden="false"/>
    </xf>
    <xf numFmtId="164" fontId="13" fillId="0" borderId="34" xfId="93" applyFont="true" applyBorder="true" applyAlignment="true" applyProtection="true">
      <alignment horizontal="center" vertical="bottom" textRotation="0" wrapText="false" indent="0" shrinkToFit="false"/>
      <protection locked="true" hidden="false"/>
    </xf>
    <xf numFmtId="164" fontId="5" fillId="0" borderId="22" xfId="93" applyFont="true" applyBorder="true" applyAlignment="true" applyProtection="true">
      <alignment horizontal="left" vertical="bottom" textRotation="0" wrapText="false" indent="0" shrinkToFit="false"/>
      <protection locked="true" hidden="false"/>
    </xf>
    <xf numFmtId="164" fontId="5" fillId="0" borderId="32" xfId="94" applyFont="true" applyBorder="true" applyAlignment="true" applyProtection="true">
      <alignment horizontal="center" vertical="center" textRotation="0" wrapText="false" indent="0" shrinkToFit="false"/>
      <protection locked="true" hidden="false"/>
    </xf>
    <xf numFmtId="174" fontId="34" fillId="5" borderId="35" xfId="101" applyFont="true" applyBorder="true" applyAlignment="true" applyProtection="false">
      <alignment horizontal="center" vertical="center" textRotation="0" wrapText="false" indent="0" shrinkToFit="false"/>
      <protection locked="true" hidden="false"/>
    </xf>
    <xf numFmtId="174" fontId="37" fillId="5" borderId="36" xfId="101" applyFont="true" applyBorder="true" applyAlignment="true" applyProtection="false">
      <alignment horizontal="center" vertical="center" textRotation="0" wrapText="false" indent="0" shrinkToFit="false"/>
      <protection locked="true" hidden="false"/>
    </xf>
    <xf numFmtId="164" fontId="37" fillId="5" borderId="36" xfId="77" applyFont="true" applyBorder="true" applyAlignment="true" applyProtection="false">
      <alignment horizontal="center" vertical="center" textRotation="0" wrapText="true" indent="0" shrinkToFit="false"/>
      <protection locked="true" hidden="false"/>
    </xf>
    <xf numFmtId="178" fontId="37" fillId="5" borderId="37" xfId="77" applyFont="true" applyBorder="true" applyAlignment="true" applyProtection="false">
      <alignment horizontal="center" vertical="center" textRotation="0" wrapText="false" indent="0" shrinkToFit="false"/>
      <protection locked="true" hidden="false"/>
    </xf>
    <xf numFmtId="164" fontId="39" fillId="5" borderId="38" xfId="93" applyFont="true" applyBorder="true" applyAlignment="true" applyProtection="true">
      <alignment horizontal="center" vertical="bottom" textRotation="0" wrapText="false" indent="0" shrinkToFit="false"/>
      <protection locked="true" hidden="false"/>
    </xf>
    <xf numFmtId="176" fontId="5" fillId="5" borderId="39" xfId="93" applyFont="true" applyBorder="true" applyAlignment="true" applyProtection="true">
      <alignment horizontal="right" vertical="bottom" textRotation="0" wrapText="false" indent="0" shrinkToFit="false"/>
      <protection locked="true" hidden="false"/>
    </xf>
    <xf numFmtId="176" fontId="40" fillId="5" borderId="40" xfId="93"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5" fontId="29" fillId="5" borderId="10" xfId="93" applyFont="true" applyBorder="true" applyAlignment="true" applyProtection="true">
      <alignment horizontal="center" vertical="center" textRotation="0" wrapText="true" indent="0" shrinkToFit="false"/>
      <protection locked="true" hidden="false"/>
    </xf>
    <xf numFmtId="164" fontId="28" fillId="5" borderId="41" xfId="93" applyFont="true" applyBorder="true" applyAlignment="true" applyProtection="true">
      <alignment horizontal="center" vertical="center" textRotation="0" wrapText="true" indent="0" shrinkToFit="false"/>
      <protection locked="true" hidden="false"/>
    </xf>
    <xf numFmtId="176" fontId="29" fillId="5" borderId="11" xfId="93" applyFont="true" applyBorder="true" applyAlignment="true" applyProtection="true">
      <alignment horizontal="center" vertical="center" textRotation="0" wrapText="true" indent="0" shrinkToFit="false"/>
      <protection locked="true" hidden="false"/>
    </xf>
    <xf numFmtId="174" fontId="34" fillId="7" borderId="21" xfId="101" applyFont="true" applyBorder="true" applyAlignment="true" applyProtection="false">
      <alignment horizontal="center" vertical="center" textRotation="0" wrapText="false" indent="0" shrinkToFit="false"/>
      <protection locked="true" hidden="false"/>
    </xf>
    <xf numFmtId="164" fontId="34" fillId="7" borderId="42" xfId="93" applyFont="true" applyBorder="true" applyAlignment="true" applyProtection="true">
      <alignment horizontal="center" vertical="bottom" textRotation="0" wrapText="false" indent="0" shrinkToFit="false"/>
      <protection locked="true" hidden="false"/>
    </xf>
    <xf numFmtId="164" fontId="38" fillId="7" borderId="42" xfId="94" applyFont="true" applyBorder="true" applyAlignment="true" applyProtection="true">
      <alignment horizontal="center" vertical="bottom" textRotation="0" wrapText="false" indent="0" shrinkToFit="false"/>
      <protection locked="true" hidden="false"/>
    </xf>
    <xf numFmtId="178" fontId="5" fillId="7" borderId="26" xfId="93" applyFont="true" applyBorder="true" applyAlignment="true" applyProtection="true">
      <alignment horizontal="center" vertical="center" textRotation="0" wrapText="true" indent="0" shrinkToFit="false"/>
      <protection locked="false" hidden="false"/>
    </xf>
    <xf numFmtId="164" fontId="13" fillId="7" borderId="43" xfId="94" applyFont="true" applyBorder="true" applyAlignment="true" applyProtection="true">
      <alignment horizontal="center" vertical="bottom" textRotation="0" wrapText="false" indent="0" shrinkToFit="false"/>
      <protection locked="true" hidden="false"/>
    </xf>
    <xf numFmtId="176" fontId="13" fillId="7" borderId="34" xfId="93" applyFont="true" applyBorder="true" applyAlignment="true" applyProtection="true">
      <alignment horizontal="general" vertical="bottom" textRotation="0" wrapText="false" indent="0" shrinkToFit="false"/>
      <protection locked="true" hidden="false"/>
    </xf>
    <xf numFmtId="176" fontId="13" fillId="7" borderId="30" xfId="93" applyFont="true" applyBorder="true" applyAlignment="true" applyProtection="true">
      <alignment horizontal="general" vertical="bottom" textRotation="0" wrapText="false" indent="0" shrinkToFit="false"/>
      <protection locked="true" hidden="false"/>
    </xf>
    <xf numFmtId="175" fontId="5" fillId="0" borderId="44" xfId="93"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true">
      <alignment horizontal="general" vertical="bottom" textRotation="0" wrapText="true" indent="0" shrinkToFit="false"/>
      <protection locked="true" hidden="false"/>
    </xf>
    <xf numFmtId="176" fontId="13" fillId="0" borderId="22" xfId="93" applyFont="true" applyBorder="true" applyAlignment="true" applyProtection="true">
      <alignment horizontal="center" vertical="bottom" textRotation="0" wrapText="false" indent="0" shrinkToFit="false"/>
      <protection locked="true" hidden="false"/>
    </xf>
    <xf numFmtId="176" fontId="13" fillId="0" borderId="46" xfId="93"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true" indent="0" shrinkToFit="false"/>
      <protection locked="true" hidden="false"/>
    </xf>
    <xf numFmtId="164" fontId="13" fillId="0" borderId="34" xfId="0" applyFont="true" applyBorder="true" applyAlignment="true" applyProtection="true">
      <alignment horizontal="general" vertical="bottom" textRotation="0" wrapText="true" indent="0" shrinkToFit="false"/>
      <protection locked="true" hidden="false"/>
    </xf>
    <xf numFmtId="175" fontId="5" fillId="0" borderId="47" xfId="93" applyFont="true" applyBorder="true" applyAlignment="true" applyProtection="true">
      <alignment horizontal="center" vertical="bottom" textRotation="0" wrapText="false" indent="0" shrinkToFit="false"/>
      <protection locked="true" hidden="false"/>
    </xf>
    <xf numFmtId="178" fontId="13" fillId="0" borderId="31" xfId="93" applyFont="true" applyBorder="true" applyAlignment="true" applyProtection="true">
      <alignment horizontal="center" vertical="bottom" textRotation="0" wrapText="false" indent="0" shrinkToFit="false"/>
      <protection locked="true" hidden="false"/>
    </xf>
    <xf numFmtId="164" fontId="13" fillId="0" borderId="48" xfId="93" applyFont="true" applyBorder="true" applyAlignment="true" applyProtection="true">
      <alignment horizontal="center" vertical="bottom" textRotation="0" wrapText="false" indent="0" shrinkToFit="false"/>
      <protection locked="true" hidden="false"/>
    </xf>
    <xf numFmtId="176" fontId="13" fillId="0" borderId="34" xfId="93" applyFont="true" applyBorder="true" applyAlignment="true" applyProtection="true">
      <alignment horizontal="center" vertical="bottom" textRotation="0" wrapText="false" indent="0" shrinkToFit="false"/>
      <protection locked="true" hidden="false"/>
    </xf>
    <xf numFmtId="176" fontId="13" fillId="0" borderId="49" xfId="93" applyFont="true" applyBorder="true" applyAlignment="true" applyProtection="true">
      <alignment horizontal="center" vertical="bottom" textRotation="0" wrapText="false" indent="0" shrinkToFit="false"/>
      <protection locked="true" hidden="false"/>
    </xf>
    <xf numFmtId="164" fontId="34" fillId="0" borderId="22" xfId="39" applyFont="true" applyBorder="true" applyAlignment="true" applyProtection="false">
      <alignment horizontal="center" vertical="center" textRotation="0" wrapText="true" indent="0" shrinkToFit="false"/>
      <protection locked="true" hidden="false"/>
    </xf>
    <xf numFmtId="164" fontId="42" fillId="4" borderId="22" xfId="0" applyFont="true" applyBorder="true" applyAlignment="true" applyProtection="true">
      <alignment horizontal="general" vertical="bottom" textRotation="0" wrapText="true" indent="0" shrinkToFit="false"/>
      <protection locked="true" hidden="false"/>
    </xf>
    <xf numFmtId="178" fontId="13" fillId="0" borderId="31" xfId="93" applyFont="true" applyBorder="true" applyAlignment="false" applyProtection="true">
      <alignment horizontal="general" vertical="bottom" textRotation="0" wrapText="false" indent="0" shrinkToFit="false"/>
      <protection locked="true" hidden="false"/>
    </xf>
    <xf numFmtId="176" fontId="13" fillId="0" borderId="22" xfId="93" applyFont="true" applyBorder="true" applyAlignment="true" applyProtection="true">
      <alignment horizontal="right" vertical="bottom" textRotation="0" wrapText="false" indent="0" shrinkToFit="false"/>
      <protection locked="true" hidden="false"/>
    </xf>
    <xf numFmtId="176" fontId="13" fillId="0" borderId="46" xfId="93" applyFont="true" applyBorder="true" applyAlignment="true" applyProtection="true">
      <alignment horizontal="right" vertical="bottom" textRotation="0" wrapText="false" indent="0" shrinkToFit="false"/>
      <protection locked="true" hidden="false"/>
    </xf>
    <xf numFmtId="164" fontId="42" fillId="0" borderId="22" xfId="0" applyFont="true" applyBorder="true" applyAlignment="true" applyProtection="true">
      <alignment horizontal="general" vertical="bottom" textRotation="0" wrapText="true" indent="0" shrinkToFit="false"/>
      <protection locked="true" hidden="false"/>
    </xf>
    <xf numFmtId="164" fontId="33" fillId="0" borderId="22" xfId="39" applyFont="true" applyBorder="true" applyAlignment="true" applyProtection="false">
      <alignment horizontal="center" vertical="center" textRotation="0" wrapText="true" indent="0" shrinkToFit="false"/>
      <protection locked="true" hidden="false"/>
    </xf>
    <xf numFmtId="176" fontId="13" fillId="0" borderId="22" xfId="93" applyFont="true" applyBorder="true" applyAlignment="true" applyProtection="true">
      <alignment horizontal="right" vertical="bottom" textRotation="0" wrapText="false" indent="0" shrinkToFit="false"/>
      <protection locked="false" hidden="false"/>
    </xf>
    <xf numFmtId="175" fontId="5" fillId="0" borderId="47" xfId="93"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top" textRotation="0" wrapText="tru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true" hidden="false"/>
    </xf>
    <xf numFmtId="164" fontId="13" fillId="0" borderId="34" xfId="0" applyFont="true" applyBorder="true" applyAlignment="true" applyProtection="true">
      <alignment horizontal="left" vertical="top" textRotation="0" wrapText="true" indent="0" shrinkToFit="false"/>
      <protection locked="true" hidden="false"/>
    </xf>
    <xf numFmtId="170" fontId="13" fillId="0" borderId="32" xfId="93" applyFont="true" applyBorder="true" applyAlignment="true" applyProtection="true">
      <alignment horizontal="center" vertical="bottom" textRotation="0" wrapText="false" indent="0" shrinkToFit="false"/>
      <protection locked="true" hidden="false"/>
    </xf>
    <xf numFmtId="178" fontId="13" fillId="0" borderId="27" xfId="93" applyFont="true" applyBorder="true" applyAlignment="false" applyProtection="true">
      <alignment horizontal="general" vertical="bottom" textRotation="0" wrapText="false" indent="0" shrinkToFit="false"/>
      <protection locked="true" hidden="false"/>
    </xf>
    <xf numFmtId="175" fontId="5" fillId="0" borderId="50" xfId="93" applyFont="true" applyBorder="true" applyAlignment="true" applyProtection="true">
      <alignment horizontal="center" vertical="center" textRotation="0" wrapText="false" indent="0" shrinkToFit="false"/>
      <protection locked="true" hidden="false"/>
    </xf>
    <xf numFmtId="164" fontId="33" fillId="0" borderId="45" xfId="39" applyFont="true" applyBorder="true" applyAlignment="true" applyProtection="false">
      <alignment horizontal="center" vertical="center" textRotation="0" wrapText="true" indent="0" shrinkToFit="false"/>
      <protection locked="true" hidden="false"/>
    </xf>
    <xf numFmtId="178" fontId="13" fillId="0" borderId="51" xfId="93" applyFont="true" applyBorder="true" applyAlignment="false" applyProtection="true">
      <alignment horizontal="general" vertical="bottom" textRotation="0" wrapText="false" indent="0" shrinkToFit="false"/>
      <protection locked="true" hidden="false"/>
    </xf>
    <xf numFmtId="164" fontId="13" fillId="0" borderId="52" xfId="93"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right" vertical="bottom" textRotation="0" wrapText="false" indent="0" shrinkToFit="false"/>
      <protection locked="false" hidden="false"/>
    </xf>
    <xf numFmtId="176" fontId="13" fillId="0" borderId="53" xfId="93" applyFont="true" applyBorder="true" applyAlignment="true" applyProtection="true">
      <alignment horizontal="right" vertical="bottom" textRotation="0" wrapText="false" indent="0" shrinkToFit="false"/>
      <protection locked="true" hidden="false"/>
    </xf>
    <xf numFmtId="164" fontId="34" fillId="7" borderId="22" xfId="93" applyFont="true" applyBorder="true" applyAlignment="true" applyProtection="true">
      <alignment horizontal="center" vertical="bottom" textRotation="0" wrapText="false" indent="0" shrinkToFit="false"/>
      <protection locked="true" hidden="false"/>
    </xf>
    <xf numFmtId="164" fontId="38" fillId="7" borderId="22" xfId="94" applyFont="true" applyBorder="true" applyAlignment="true" applyProtection="true">
      <alignment horizontal="center" vertical="bottom" textRotation="0" wrapText="false" indent="0" shrinkToFit="false"/>
      <protection locked="true" hidden="false"/>
    </xf>
    <xf numFmtId="164" fontId="13" fillId="7" borderId="32" xfId="94" applyFont="true" applyBorder="true" applyAlignment="true" applyProtection="true">
      <alignment horizontal="center" vertical="bottom" textRotation="0" wrapText="false" indent="0" shrinkToFit="false"/>
      <protection locked="true" hidden="false"/>
    </xf>
    <xf numFmtId="176" fontId="13" fillId="7" borderId="46" xfId="93" applyFont="true" applyBorder="true" applyAlignment="true" applyProtection="true">
      <alignment horizontal="general" vertical="bottom" textRotation="0" wrapText="false" indent="0" shrinkToFit="false"/>
      <protection locked="true" hidden="false"/>
    </xf>
    <xf numFmtId="174" fontId="34" fillId="0" borderId="15" xfId="101" applyFont="true" applyBorder="true" applyAlignment="true" applyProtection="false">
      <alignment horizontal="center" vertical="center" textRotation="0" wrapText="false" indent="0" shrinkToFit="false"/>
      <protection locked="true" hidden="false"/>
    </xf>
    <xf numFmtId="164" fontId="34" fillId="0" borderId="45" xfId="93" applyFont="true" applyBorder="true" applyAlignment="true" applyProtection="true">
      <alignment horizontal="center" vertical="bottom" textRotation="0" wrapText="false" indent="0" shrinkToFit="false"/>
      <protection locked="true" hidden="false"/>
    </xf>
    <xf numFmtId="164" fontId="38" fillId="0" borderId="45" xfId="94" applyFont="true" applyBorder="true" applyAlignment="true" applyProtection="true">
      <alignment horizontal="center" vertical="bottom" textRotation="0" wrapText="false" indent="0" shrinkToFit="false"/>
      <protection locked="true" hidden="false"/>
    </xf>
    <xf numFmtId="178" fontId="5" fillId="0" borderId="33" xfId="93" applyFont="true" applyBorder="true" applyAlignment="true" applyProtection="true">
      <alignment horizontal="center" vertical="center" textRotation="0" wrapText="true" indent="0" shrinkToFit="false"/>
      <protection locked="false" hidden="false"/>
    </xf>
    <xf numFmtId="164" fontId="13" fillId="0" borderId="52" xfId="94"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general" vertical="bottom" textRotation="0" wrapText="false" indent="0" shrinkToFit="false"/>
      <protection locked="true" hidden="false"/>
    </xf>
    <xf numFmtId="176" fontId="13" fillId="0" borderId="53" xfId="93" applyFont="true" applyBorder="true" applyAlignment="true" applyProtection="true">
      <alignment horizontal="general" vertical="bottom" textRotation="0" wrapText="false" indent="0" shrinkToFit="false"/>
      <protection locked="true" hidden="false"/>
    </xf>
    <xf numFmtId="175" fontId="5" fillId="0" borderId="44" xfId="93" applyFont="true" applyBorder="true" applyAlignment="true" applyProtection="true">
      <alignment horizontal="center" vertical="center" textRotation="0" wrapText="false" indent="0" shrinkToFit="false"/>
      <protection locked="true" hidden="false"/>
    </xf>
    <xf numFmtId="164" fontId="43" fillId="4" borderId="45" xfId="0" applyFont="true" applyBorder="true" applyAlignment="true" applyProtection="true">
      <alignment horizontal="general" vertical="bottom" textRotation="0" wrapText="true" indent="0" shrinkToFit="false"/>
      <protection locked="true" hidden="false"/>
    </xf>
    <xf numFmtId="176" fontId="13" fillId="0" borderId="22" xfId="93" applyFont="true" applyBorder="true" applyAlignment="true" applyProtection="true">
      <alignment horizontal="center" vertical="bottom" textRotation="0" wrapText="fals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1" fillId="0" borderId="22" xfId="93" applyFont="true" applyBorder="true" applyAlignment="true" applyProtection="true">
      <alignment horizontal="center" vertical="center" textRotation="0" wrapText="false" indent="0" shrinkToFit="false"/>
      <protection locked="true" hidden="false"/>
    </xf>
    <xf numFmtId="164" fontId="34" fillId="4" borderId="45" xfId="0" applyFont="true" applyBorder="true" applyAlignment="tru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55" xfId="101" applyFont="true" applyBorder="true" applyAlignment="true" applyProtection="false">
      <alignment horizontal="left" vertical="center" textRotation="0" wrapText="true" indent="0" shrinkToFit="false"/>
      <protection locked="true" hidden="false"/>
    </xf>
    <xf numFmtId="164" fontId="5" fillId="0" borderId="34" xfId="101" applyFont="true" applyBorder="true" applyAlignment="true" applyProtection="false">
      <alignment horizontal="left"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101" applyFont="true" applyBorder="true" applyAlignment="true" applyProtection="false">
      <alignment horizontal="left" vertical="center" textRotation="0" wrapText="true" indent="0" shrinkToFit="false"/>
      <protection locked="true" hidden="false"/>
    </xf>
    <xf numFmtId="178" fontId="13" fillId="0" borderId="54" xfId="93" applyFont="true" applyBorder="true" applyAlignment="false" applyProtection="true">
      <alignment horizontal="general" vertical="bottom" textRotation="0" wrapText="false" indent="0" shrinkToFit="false"/>
      <protection locked="true" hidden="false"/>
    </xf>
    <xf numFmtId="174" fontId="34" fillId="0" borderId="29" xfId="101" applyFont="true" applyBorder="true" applyAlignment="true" applyProtection="false">
      <alignment horizontal="center" vertical="center" textRotation="0" wrapText="false" indent="0" shrinkToFit="false"/>
      <protection locked="true" hidden="false"/>
    </xf>
    <xf numFmtId="164" fontId="34" fillId="0" borderId="22" xfId="93" applyFont="true" applyBorder="true" applyAlignment="true" applyProtection="true">
      <alignment horizontal="center" vertical="bottom" textRotation="0" wrapText="false" indent="0" shrinkToFit="false"/>
      <protection locked="true" hidden="false"/>
    </xf>
    <xf numFmtId="164" fontId="38" fillId="0" borderId="22" xfId="94" applyFont="true" applyBorder="true" applyAlignment="true" applyProtection="true">
      <alignment horizontal="center" vertical="bottom" textRotation="0" wrapText="false" indent="0" shrinkToFit="false"/>
      <protection locked="true" hidden="false"/>
    </xf>
    <xf numFmtId="178" fontId="5" fillId="0" borderId="56" xfId="93" applyFont="true" applyBorder="true" applyAlignment="true" applyProtection="true">
      <alignment horizontal="center" vertical="center" textRotation="0" wrapText="true" indent="0" shrinkToFit="false"/>
      <protection locked="false" hidden="false"/>
    </xf>
    <xf numFmtId="164" fontId="13" fillId="0" borderId="32" xfId="94" applyFont="true" applyBorder="true" applyAlignment="true" applyProtection="true">
      <alignment horizontal="center" vertical="bottom" textRotation="0" wrapText="false" indent="0" shrinkToFit="false"/>
      <protection locked="true" hidden="false"/>
    </xf>
    <xf numFmtId="176" fontId="13" fillId="0" borderId="46" xfId="93" applyFont="true" applyBorder="true" applyAlignment="true" applyProtection="true">
      <alignment horizontal="general" vertical="bottom" textRotation="0" wrapText="false" indent="0" shrinkToFit="false"/>
      <protection locked="true" hidden="false"/>
    </xf>
    <xf numFmtId="164" fontId="34" fillId="4" borderId="22" xfId="101" applyFont="true" applyBorder="true" applyAlignment="true" applyProtection="false">
      <alignment horizontal="left" vertical="center" textRotation="0" wrapText="true" indent="0" shrinkToFit="false"/>
      <protection locked="true" hidden="false"/>
    </xf>
    <xf numFmtId="164" fontId="5" fillId="0" borderId="22" xfId="26" applyFont="true" applyBorder="true" applyAlignment="true" applyProtection="false">
      <alignment horizontal="center" vertical="center" textRotation="0" wrapText="true" indent="0" shrinkToFit="false"/>
      <protection locked="true" hidden="false"/>
    </xf>
    <xf numFmtId="164" fontId="34" fillId="0" borderId="22" xfId="26" applyFont="true" applyBorder="true" applyAlignment="true" applyProtection="false">
      <alignment horizontal="center" vertical="center" textRotation="0" wrapText="true" indent="0" shrinkToFit="false"/>
      <protection locked="true" hidden="false"/>
    </xf>
    <xf numFmtId="164" fontId="33" fillId="0" borderId="34" xfId="26" applyFont="true" applyBorder="true" applyAlignment="true" applyProtection="false">
      <alignment horizontal="center" vertical="center" textRotation="0" wrapText="true" indent="0" shrinkToFit="false"/>
      <protection locked="true" hidden="false"/>
    </xf>
    <xf numFmtId="175" fontId="5" fillId="0" borderId="57" xfId="93" applyFont="true" applyBorder="true" applyAlignment="true" applyProtection="true">
      <alignment horizontal="center" vertical="bottom" textRotation="0" wrapText="false" indent="0" shrinkToFit="false"/>
      <protection locked="true" hidden="false"/>
    </xf>
    <xf numFmtId="164" fontId="33" fillId="0" borderId="45" xfId="26" applyFont="true" applyBorder="true" applyAlignment="true" applyProtection="false">
      <alignment horizontal="center" vertical="center" textRotation="0" wrapText="true" indent="0" shrinkToFit="false"/>
      <protection locked="true" hidden="false"/>
    </xf>
    <xf numFmtId="178" fontId="13" fillId="0" borderId="58" xfId="93" applyFont="true" applyBorder="true" applyAlignment="true" applyProtection="true">
      <alignment horizontal="center" vertical="bottom" textRotation="0" wrapText="false" indent="0" shrinkToFit="false"/>
      <protection locked="true" hidden="false"/>
    </xf>
    <xf numFmtId="176" fontId="13" fillId="0" borderId="45" xfId="93" applyFont="true" applyBorder="true" applyAlignment="true" applyProtection="true">
      <alignment horizontal="center" vertical="bottom" textRotation="0" wrapText="false" indent="0" shrinkToFit="false"/>
      <protection locked="true" hidden="false"/>
    </xf>
    <xf numFmtId="176" fontId="13" fillId="0" borderId="53" xfId="93" applyFont="true" applyBorder="true" applyAlignment="true" applyProtection="true">
      <alignment horizontal="center" vertical="bottom" textRotation="0" wrapText="false" indent="0" shrinkToFit="false"/>
      <protection locked="true" hidden="false"/>
    </xf>
    <xf numFmtId="178" fontId="13" fillId="0" borderId="28" xfId="93" applyFont="true" applyBorder="true" applyAlignment="false" applyProtection="true">
      <alignment horizontal="general" vertical="bottom" textRotation="0" wrapText="false" indent="0" shrinkToFit="false"/>
      <protection locked="true" hidden="false"/>
    </xf>
    <xf numFmtId="176" fontId="13" fillId="0" borderId="34" xfId="93"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general" vertical="bottom" textRotation="0" wrapText="false" indent="0" shrinkToFit="false"/>
      <protection locked="true" hidden="false"/>
    </xf>
    <xf numFmtId="175" fontId="5" fillId="7" borderId="21" xfId="0" applyFont="true" applyBorder="true" applyAlignment="true" applyProtection="false">
      <alignment horizontal="center" vertical="bottom" textRotation="0" wrapText="false" indent="0" shrinkToFit="false"/>
      <protection locked="true" hidden="false"/>
    </xf>
    <xf numFmtId="164" fontId="5" fillId="7" borderId="22" xfId="93" applyFont="true" applyBorder="true" applyAlignment="true" applyProtection="true">
      <alignment horizontal="center" vertical="bottom" textRotation="0" wrapText="false" indent="0" shrinkToFit="false"/>
      <protection locked="true" hidden="false"/>
    </xf>
    <xf numFmtId="164" fontId="5" fillId="7" borderId="22" xfId="0" applyFont="true" applyBorder="true" applyAlignment="true" applyProtection="false">
      <alignment horizontal="general" vertical="bottom" textRotation="0" wrapText="false" indent="0" shrinkToFit="false"/>
      <protection locked="true" hidden="false"/>
    </xf>
    <xf numFmtId="178" fontId="5" fillId="0" borderId="28" xfId="93" applyFont="true" applyBorder="true" applyAlignment="false" applyProtection="true">
      <alignment horizontal="general" vertical="bottom" textRotation="0" wrapText="false" indent="0" shrinkToFit="false"/>
      <protection locked="false" hidden="false"/>
    </xf>
    <xf numFmtId="178" fontId="5" fillId="0" borderId="31" xfId="93" applyFont="true" applyBorder="true" applyAlignment="false" applyProtection="true">
      <alignment horizontal="general" vertical="bottom" textRotation="0" wrapText="false" indent="0" shrinkToFit="false"/>
      <protection locked="false" hidden="false"/>
    </xf>
    <xf numFmtId="175" fontId="5" fillId="0" borderId="29" xfId="0" applyFont="true" applyBorder="true" applyAlignment="true" applyProtection="false">
      <alignment horizontal="center" vertical="bottom" textRotation="0" wrapText="false" indent="0" shrinkToFit="false"/>
      <protection locked="true" hidden="false"/>
    </xf>
    <xf numFmtId="164" fontId="5" fillId="0" borderId="32" xfId="93" applyFont="true" applyBorder="true" applyAlignment="true" applyProtection="true">
      <alignment horizontal="center" vertical="bottom" textRotation="0" wrapText="false" indent="0" shrinkToFit="false"/>
      <protection locked="true" hidden="false"/>
    </xf>
    <xf numFmtId="176" fontId="5" fillId="0" borderId="46" xfId="93" applyFont="true" applyBorder="true" applyAlignment="true" applyProtection="true">
      <alignment horizontal="general" vertical="bottom" textRotation="0" wrapText="false" indent="0" shrinkToFit="false"/>
      <protection locked="true" hidden="false"/>
    </xf>
    <xf numFmtId="178" fontId="13" fillId="0" borderId="34" xfId="93" applyFont="true" applyBorder="true" applyAlignment="true" applyProtection="true">
      <alignment horizontal="center" vertical="bottom" textRotation="0" wrapText="false" indent="0" shrinkToFit="false"/>
      <protection locked="true" hidden="false"/>
    </xf>
    <xf numFmtId="178" fontId="13" fillId="0" borderId="31" xfId="93" applyFont="true" applyBorder="true" applyAlignment="true" applyProtection="true">
      <alignment horizontal="right" vertical="bottom" textRotation="0" wrapText="false" indent="0" shrinkToFit="false"/>
      <protection locked="true" hidden="false"/>
    </xf>
    <xf numFmtId="175" fontId="5" fillId="0" borderId="29" xfId="93" applyFont="true" applyBorder="true" applyAlignment="true" applyProtection="true">
      <alignment horizontal="center" vertical="center" textRotation="0" wrapText="false" indent="0" shrinkToFit="false"/>
      <protection locked="true" hidden="false"/>
    </xf>
    <xf numFmtId="164" fontId="5" fillId="7" borderId="32" xfId="93" applyFont="true" applyBorder="true" applyAlignment="true" applyProtection="true">
      <alignment horizontal="center" vertical="bottom" textRotation="0" wrapText="false" indent="0" shrinkToFit="false"/>
      <protection locked="true" hidden="false"/>
    </xf>
    <xf numFmtId="178" fontId="5" fillId="0" borderId="33" xfId="93" applyFont="true" applyBorder="true" applyAlignment="false" applyProtection="true">
      <alignment horizontal="general" vertical="bottom" textRotation="0" wrapText="false" indent="0" shrinkToFit="false"/>
      <protection locked="false" hidden="false"/>
    </xf>
    <xf numFmtId="178" fontId="33" fillId="0" borderId="22" xfId="33" applyFont="true" applyBorder="true" applyAlignment="true" applyProtection="false">
      <alignment horizontal="center" vertical="center" textRotation="0" wrapText="true" indent="0" shrinkToFit="false"/>
      <protection locked="true" hidden="false"/>
    </xf>
    <xf numFmtId="164" fontId="5" fillId="0" borderId="22" xfId="101" applyFont="true" applyBorder="true" applyAlignment="true" applyProtection="false">
      <alignment horizontal="left" vertical="center" textRotation="0" wrapText="true" indent="0" shrinkToFit="false"/>
      <protection locked="true" hidden="false"/>
    </xf>
    <xf numFmtId="164" fontId="37" fillId="5" borderId="59" xfId="93" applyFont="true" applyBorder="true" applyAlignment="true" applyProtection="true">
      <alignment horizontal="center" vertical="bottom" textRotation="0" wrapText="false" indent="0" shrinkToFit="false"/>
      <protection locked="true" hidden="false"/>
    </xf>
    <xf numFmtId="164" fontId="19" fillId="5" borderId="60" xfId="93" applyFont="true" applyBorder="true" applyAlignment="true" applyProtection="true">
      <alignment horizontal="center" vertical="bottom" textRotation="0" wrapText="false" indent="0" shrinkToFit="false"/>
      <protection locked="true" hidden="false"/>
    </xf>
    <xf numFmtId="176" fontId="19" fillId="5" borderId="61" xfId="93" applyFont="true" applyBorder="true" applyAlignment="true" applyProtection="true">
      <alignment horizontal="right" vertical="bottom" textRotation="0" wrapText="false" indent="0" shrinkToFit="false"/>
      <protection locked="true" hidden="false"/>
    </xf>
    <xf numFmtId="176" fontId="48" fillId="5" borderId="62" xfId="9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30" fillId="5" borderId="14" xfId="93" applyFont="true" applyBorder="true" applyAlignment="true" applyProtection="true">
      <alignment horizontal="center" vertical="center" textRotation="0" wrapText="true" indent="0" shrinkToFit="false"/>
      <protection locked="true" hidden="false"/>
    </xf>
    <xf numFmtId="164" fontId="13" fillId="7" borderId="48" xfId="94" applyFont="true" applyBorder="true" applyAlignment="true" applyProtection="true">
      <alignment horizontal="center" vertical="bottom" textRotation="0" wrapText="false" indent="0" shrinkToFit="false"/>
      <protection locked="true" hidden="false"/>
    </xf>
    <xf numFmtId="176" fontId="13" fillId="7" borderId="49" xfId="93" applyFont="true" applyBorder="true" applyAlignment="true" applyProtection="true">
      <alignment horizontal="general" vertical="bottom" textRotation="0" wrapText="false" indent="0" shrinkToFit="false"/>
      <protection locked="true" hidden="false"/>
    </xf>
    <xf numFmtId="178" fontId="13" fillId="0" borderId="27" xfId="93" applyFont="true" applyBorder="true" applyAlignment="true" applyProtection="true">
      <alignment horizontal="center" vertical="bottom" textRotation="0" wrapText="false" indent="0" shrinkToFit="false"/>
      <protection locked="true" hidden="false"/>
    </xf>
    <xf numFmtId="178" fontId="13" fillId="0" borderId="54" xfId="93" applyFont="true" applyBorder="true" applyAlignment="true" applyProtection="true">
      <alignment horizontal="center" vertical="bottom" textRotation="0" wrapText="false" indent="0" shrinkToFit="false"/>
      <protection locked="true" hidden="false"/>
    </xf>
    <xf numFmtId="174" fontId="33" fillId="0" borderId="44" xfId="101" applyFont="true" applyBorder="true" applyAlignment="true" applyProtection="false">
      <alignment horizontal="center" vertical="center" textRotation="0" wrapText="false" indent="0" shrinkToFit="false"/>
      <protection locked="true" hidden="false"/>
    </xf>
    <xf numFmtId="178" fontId="33" fillId="6" borderId="51" xfId="39" applyFont="true" applyBorder="true" applyAlignment="true" applyProtection="false">
      <alignment horizontal="center" vertical="center" textRotation="0" wrapText="true" indent="0" shrinkToFit="false"/>
      <protection locked="true" hidden="false"/>
    </xf>
    <xf numFmtId="174" fontId="5" fillId="6" borderId="45" xfId="39" applyFont="true" applyBorder="true" applyAlignment="true" applyProtection="false">
      <alignment horizontal="left" vertical="center" textRotation="0" wrapText="true" indent="0" shrinkToFit="false"/>
      <protection locked="true" hidden="false"/>
    </xf>
    <xf numFmtId="164" fontId="33" fillId="0" borderId="28" xfId="77" applyFont="true" applyBorder="true" applyAlignment="true" applyProtection="false">
      <alignment horizontal="center" vertical="center" textRotation="0" wrapText="false" indent="0" shrinkToFit="false"/>
      <protection locked="true" hidden="false"/>
    </xf>
    <xf numFmtId="178" fontId="33" fillId="6" borderId="55" xfId="39" applyFont="true" applyBorder="true" applyAlignment="true" applyProtection="false">
      <alignment horizontal="center" vertical="center" textRotation="0" wrapText="true" indent="0" shrinkToFit="false"/>
      <protection locked="true" hidden="false"/>
    </xf>
    <xf numFmtId="174" fontId="5" fillId="6" borderId="19" xfId="39" applyFont="true" applyBorder="true" applyAlignment="true" applyProtection="false">
      <alignment horizontal="left" vertical="center" textRotation="0" wrapText="true" indent="0" shrinkToFit="false"/>
      <protection locked="true" hidden="false"/>
    </xf>
    <xf numFmtId="178" fontId="33" fillId="6" borderId="54" xfId="39" applyFont="true" applyBorder="true" applyAlignment="true" applyProtection="false">
      <alignment horizontal="center" vertical="center" textRotation="0" wrapText="true" indent="0" shrinkToFit="false"/>
      <protection locked="true" hidden="false"/>
    </xf>
    <xf numFmtId="174" fontId="5" fillId="6" borderId="34" xfId="39" applyFont="true" applyBorder="true" applyAlignment="true" applyProtection="false">
      <alignment horizontal="left" vertical="center" textRotation="0" wrapText="true" indent="0" shrinkToFit="false"/>
      <protection locked="true" hidden="false"/>
    </xf>
    <xf numFmtId="178" fontId="33" fillId="6" borderId="27" xfId="39" applyFont="true" applyBorder="true" applyAlignment="true" applyProtection="false">
      <alignment horizontal="center" vertical="center" textRotation="0" wrapText="true" indent="0" shrinkToFit="false"/>
      <protection locked="true" hidden="false"/>
    </xf>
    <xf numFmtId="174" fontId="5" fillId="6" borderId="22" xfId="39" applyFont="true" applyBorder="true" applyAlignment="true" applyProtection="false">
      <alignment horizontal="left" vertical="center" textRotation="0" wrapText="true" indent="0" shrinkToFit="false"/>
      <protection locked="true" hidden="false"/>
    </xf>
    <xf numFmtId="164" fontId="33" fillId="0" borderId="22" xfId="77" applyFont="true" applyBorder="true" applyAlignment="true" applyProtection="false">
      <alignment horizontal="center" vertical="center" textRotation="0" wrapText="false" indent="0" shrinkToFit="false"/>
      <protection locked="true" hidden="false"/>
    </xf>
    <xf numFmtId="178" fontId="30" fillId="6" borderId="27" xfId="39" applyFont="true" applyBorder="true" applyAlignment="true" applyProtection="false">
      <alignment horizontal="center" vertical="center" textRotation="0" wrapText="true" indent="0" shrinkToFit="false"/>
      <protection locked="true" hidden="false"/>
    </xf>
    <xf numFmtId="174" fontId="30" fillId="6" borderId="22" xfId="39" applyFont="true" applyBorder="true" applyAlignment="true" applyProtection="false">
      <alignment horizontal="left" vertical="center" textRotation="0" wrapText="true" indent="0" shrinkToFit="false"/>
      <protection locked="true" hidden="false"/>
    </xf>
    <xf numFmtId="178" fontId="5" fillId="6" borderId="27" xfId="39" applyFont="true" applyBorder="true" applyAlignment="true" applyProtection="false">
      <alignment horizontal="center" vertical="center" textRotation="0" wrapText="true" indent="0" shrinkToFit="false"/>
      <protection locked="true" hidden="false"/>
    </xf>
    <xf numFmtId="164" fontId="5" fillId="0" borderId="22" xfId="77" applyFont="true" applyBorder="true" applyAlignment="true" applyProtection="false">
      <alignment horizontal="center" vertical="bottom" textRotation="0" wrapText="false" indent="0" shrinkToFit="false"/>
      <protection locked="true" hidden="false"/>
    </xf>
    <xf numFmtId="164" fontId="30" fillId="0" borderId="27" xfId="39" applyFont="true" applyBorder="true" applyAlignment="true" applyProtection="false">
      <alignment horizontal="center" vertical="center" textRotation="0" wrapText="true" indent="0" shrinkToFit="false"/>
      <protection locked="true" hidden="false"/>
    </xf>
    <xf numFmtId="174" fontId="30" fillId="0" borderId="22" xfId="39" applyFont="true" applyBorder="true" applyAlignment="true" applyProtection="false">
      <alignment horizontal="left" vertical="center" textRotation="0" wrapText="true" indent="0" shrinkToFit="false"/>
      <protection locked="true" hidden="false"/>
    </xf>
    <xf numFmtId="178" fontId="5" fillId="0" borderId="27" xfId="39" applyFont="true" applyBorder="true" applyAlignment="true" applyProtection="false">
      <alignment horizontal="center" vertical="center" textRotation="0" wrapText="true" indent="0" shrinkToFit="false"/>
      <protection locked="true" hidden="false"/>
    </xf>
    <xf numFmtId="174" fontId="5" fillId="0" borderId="22" xfId="39" applyFont="true" applyBorder="true" applyAlignment="true" applyProtection="false">
      <alignment horizontal="left" vertical="center" textRotation="0" wrapText="true" indent="0" shrinkToFit="false"/>
      <protection locked="true" hidden="false"/>
    </xf>
    <xf numFmtId="178" fontId="30" fillId="0" borderId="27" xfId="39" applyFont="true" applyBorder="true" applyAlignment="true" applyProtection="false">
      <alignment horizontal="center" vertical="center" textRotation="0" wrapText="true" indent="0" shrinkToFit="false"/>
      <protection locked="true" hidden="false"/>
    </xf>
    <xf numFmtId="178" fontId="33" fillId="0" borderId="27" xfId="39" applyFont="true" applyBorder="true" applyAlignment="true" applyProtection="false">
      <alignment horizontal="center" vertical="center" textRotation="0" wrapText="true" indent="0" shrinkToFit="false"/>
      <protection locked="true" hidden="false"/>
    </xf>
    <xf numFmtId="164" fontId="33" fillId="0" borderId="27" xfId="39"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4" fontId="34" fillId="7" borderId="15" xfId="101" applyFont="true" applyBorder="true" applyAlignment="true" applyProtection="false">
      <alignment horizontal="center" vertical="center" textRotation="0" wrapText="false" indent="0" shrinkToFit="false"/>
      <protection locked="true" hidden="false"/>
    </xf>
    <xf numFmtId="164" fontId="34" fillId="7" borderId="45" xfId="93" applyFont="true" applyBorder="true" applyAlignment="true" applyProtection="true">
      <alignment horizontal="center" vertical="bottom" textRotation="0" wrapText="false" indent="0" shrinkToFit="false"/>
      <protection locked="true" hidden="false"/>
    </xf>
    <xf numFmtId="164" fontId="38" fillId="7" borderId="45" xfId="94" applyFont="true" applyBorder="true" applyAlignment="true" applyProtection="true">
      <alignment horizontal="center" vertical="bottom" textRotation="0" wrapText="false" indent="0" shrinkToFit="false"/>
      <protection locked="true" hidden="false"/>
    </xf>
    <xf numFmtId="178" fontId="5" fillId="7" borderId="33" xfId="93" applyFont="true" applyBorder="true" applyAlignment="true" applyProtection="true">
      <alignment horizontal="center" vertical="center" textRotation="0" wrapText="true" indent="0" shrinkToFit="false"/>
      <protection locked="false" hidden="false"/>
    </xf>
    <xf numFmtId="164" fontId="13" fillId="7" borderId="52" xfId="94" applyFont="true" applyBorder="true" applyAlignment="true" applyProtection="true">
      <alignment horizontal="center" vertical="bottom" textRotation="0" wrapText="false" indent="0" shrinkToFit="false"/>
      <protection locked="true" hidden="false"/>
    </xf>
    <xf numFmtId="176" fontId="13" fillId="7" borderId="45" xfId="93" applyFont="true" applyBorder="true" applyAlignment="true" applyProtection="true">
      <alignment horizontal="general" vertical="bottom" textRotation="0" wrapText="false" indent="0" shrinkToFit="false"/>
      <protection locked="true" hidden="false"/>
    </xf>
    <xf numFmtId="176" fontId="13" fillId="7" borderId="53" xfId="93" applyFont="true" applyBorder="true" applyAlignment="true" applyProtection="true">
      <alignment horizontal="general" vertical="bottom" textRotation="0" wrapText="false" indent="0" shrinkToFit="false"/>
      <protection locked="true" hidden="false"/>
    </xf>
    <xf numFmtId="174" fontId="33" fillId="0" borderId="47" xfId="101" applyFont="true" applyBorder="true" applyAlignment="true" applyProtection="false">
      <alignment horizontal="center" vertical="center" textRotation="0" wrapText="false" indent="0" shrinkToFit="false"/>
      <protection locked="true" hidden="false"/>
    </xf>
    <xf numFmtId="164" fontId="30" fillId="0" borderId="34" xfId="39"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3" fillId="0" borderId="31" xfId="77" applyFont="true" applyBorder="true" applyAlignment="true" applyProtection="false">
      <alignment horizontal="center" vertical="center" textRotation="0" wrapText="false" indent="0" shrinkToFit="false"/>
      <protection locked="true" hidden="false"/>
    </xf>
    <xf numFmtId="164" fontId="13" fillId="0" borderId="43" xfId="93" applyFont="true" applyBorder="true" applyAlignment="true" applyProtection="true">
      <alignment horizontal="center" vertical="bottom" textRotation="0" wrapText="false" indent="0" shrinkToFit="false"/>
      <protection locked="true" hidden="false"/>
    </xf>
    <xf numFmtId="176" fontId="13" fillId="0" borderId="30" xfId="93" applyFont="true" applyBorder="true" applyAlignment="true" applyProtection="true">
      <alignment horizontal="center" vertical="bottom" textRotation="0" wrapText="false" indent="0" shrinkToFit="false"/>
      <protection locked="true" hidden="false"/>
    </xf>
    <xf numFmtId="174" fontId="5" fillId="0" borderId="34" xfId="39"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74" fontId="33" fillId="0" borderId="27" xfId="101"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6" fontId="5" fillId="0" borderId="22" xfId="93" applyFont="true" applyBorder="true" applyAlignment="true" applyProtection="true">
      <alignment horizontal="right" vertical="bottom" textRotation="0" wrapText="false" indent="0" shrinkToFit="false"/>
      <protection locked="false" hidden="false"/>
    </xf>
    <xf numFmtId="164" fontId="30" fillId="0" borderId="22" xfId="77" applyFont="true" applyBorder="true" applyAlignment="true" applyProtection="false">
      <alignment horizontal="general" vertical="center" textRotation="0" wrapText="true" indent="0" shrinkToFit="false"/>
      <protection locked="true" hidden="false"/>
    </xf>
    <xf numFmtId="176" fontId="5" fillId="0" borderId="22" xfId="93" applyFont="true" applyBorder="true" applyAlignment="true" applyProtection="true">
      <alignment horizontal="right" vertical="bottom" textRotation="0" wrapText="false" indent="0" shrinkToFit="false"/>
      <protection locked="true" hidden="false"/>
    </xf>
    <xf numFmtId="164" fontId="26" fillId="0" borderId="0" xfId="93" applyFont="true" applyBorder="false" applyAlignment="true" applyProtection="true">
      <alignment horizontal="general" vertical="center" textRotation="0" wrapText="false" indent="0" shrinkToFit="false"/>
      <protection locked="true" hidden="false"/>
    </xf>
    <xf numFmtId="164" fontId="33" fillId="0" borderId="27" xfId="77" applyFont="true" applyBorder="true" applyAlignment="true" applyProtection="false">
      <alignment horizontal="center" vertical="center" textRotation="0" wrapText="false" indent="0" shrinkToFit="false"/>
      <protection locked="true" hidden="false"/>
    </xf>
    <xf numFmtId="164" fontId="13" fillId="0" borderId="27" xfId="93" applyFont="true" applyBorder="true" applyAlignment="true" applyProtection="true">
      <alignment horizontal="center" vertical="bottom" textRotation="0" wrapText="false" indent="0" shrinkToFit="false"/>
      <protection locked="true" hidden="false"/>
    </xf>
    <xf numFmtId="178" fontId="5" fillId="0" borderId="54" xfId="93" applyFont="true" applyBorder="true" applyAlignment="false" applyProtection="true">
      <alignment horizontal="general" vertical="bottom" textRotation="0" wrapText="false" indent="0" shrinkToFit="false"/>
      <protection locked="false" hidden="false"/>
    </xf>
    <xf numFmtId="175" fontId="49" fillId="0" borderId="50" xfId="93" applyFont="true" applyBorder="true" applyAlignment="true" applyProtection="true">
      <alignment horizontal="center" vertical="bottom" textRotation="0" wrapText="false" indent="0" shrinkToFit="false"/>
      <protection locked="true" hidden="false"/>
    </xf>
    <xf numFmtId="164" fontId="50" fillId="0" borderId="19" xfId="93" applyFont="true" applyBorder="true" applyAlignment="false" applyProtection="true">
      <alignment horizontal="general" vertical="bottom" textRotation="0" wrapText="false" indent="0" shrinkToFit="false"/>
      <protection locked="true" hidden="false"/>
    </xf>
    <xf numFmtId="164" fontId="51" fillId="0" borderId="19" xfId="93" applyFont="true" applyBorder="true" applyAlignment="true" applyProtection="true">
      <alignment horizontal="left" vertical="bottom" textRotation="0" wrapText="false" indent="0" shrinkToFit="false"/>
      <protection locked="true" hidden="false"/>
    </xf>
    <xf numFmtId="178" fontId="52" fillId="0" borderId="55" xfId="93" applyFont="true" applyBorder="true" applyAlignment="true" applyProtection="true">
      <alignment horizontal="center" vertical="bottom" textRotation="0" wrapText="false" indent="0" shrinkToFit="false"/>
      <protection locked="false" hidden="false"/>
    </xf>
    <xf numFmtId="164" fontId="5" fillId="0" borderId="63" xfId="93" applyFont="true" applyBorder="true" applyAlignment="true" applyProtection="true">
      <alignment horizontal="center" vertical="bottom" textRotation="0" wrapText="false" indent="0" shrinkToFit="false"/>
      <protection locked="true" hidden="false"/>
    </xf>
    <xf numFmtId="176" fontId="5" fillId="0" borderId="64" xfId="93" applyFont="true" applyBorder="true" applyAlignment="true" applyProtection="true">
      <alignment horizontal="right" vertical="bottom" textRotation="0" wrapText="false" indent="0" shrinkToFit="false"/>
      <protection locked="false" hidden="false"/>
    </xf>
    <xf numFmtId="176" fontId="13" fillId="0" borderId="65" xfId="93" applyFont="true" applyBorder="true" applyAlignment="true" applyProtection="true">
      <alignment horizontal="right" vertical="bottom" textRotation="0" wrapText="false" indent="0" shrinkToFit="false"/>
      <protection locked="true" hidden="false"/>
    </xf>
    <xf numFmtId="174" fontId="37" fillId="5" borderId="66" xfId="101" applyFont="true" applyBorder="true" applyAlignment="true" applyProtection="false">
      <alignment horizontal="center" vertical="center" textRotation="0" wrapText="false" indent="0" shrinkToFit="false"/>
      <protection locked="true" hidden="false"/>
    </xf>
    <xf numFmtId="174" fontId="37" fillId="5" borderId="67" xfId="101" applyFont="true" applyBorder="true" applyAlignment="true" applyProtection="false">
      <alignment horizontal="center" vertical="center" textRotation="0" wrapText="false" indent="0" shrinkToFit="false"/>
      <protection locked="true" hidden="false"/>
    </xf>
    <xf numFmtId="164" fontId="37" fillId="5" borderId="67" xfId="77" applyFont="true" applyBorder="true" applyAlignment="true" applyProtection="false">
      <alignment horizontal="center" vertical="center" textRotation="0" wrapText="true" indent="0" shrinkToFit="false"/>
      <protection locked="true" hidden="false"/>
    </xf>
    <xf numFmtId="178" fontId="37" fillId="5" borderId="67" xfId="77" applyFont="true" applyBorder="true" applyAlignment="true" applyProtection="false">
      <alignment horizontal="center" vertical="center" textRotation="0" wrapText="false" indent="0" shrinkToFit="false"/>
      <protection locked="true" hidden="false"/>
    </xf>
    <xf numFmtId="164" fontId="39" fillId="5" borderId="68" xfId="93" applyFont="true" applyBorder="true" applyAlignment="true" applyProtection="true">
      <alignment horizontal="center" vertical="bottom" textRotation="0" wrapText="false" indent="0" shrinkToFit="false"/>
      <protection locked="true" hidden="false"/>
    </xf>
    <xf numFmtId="176" fontId="5" fillId="5" borderId="69" xfId="93" applyFont="true" applyBorder="true" applyAlignment="true" applyProtection="true">
      <alignment horizontal="right" vertical="bottom" textRotation="0" wrapText="false" indent="0" shrinkToFit="false"/>
      <protection locked="true" hidden="false"/>
    </xf>
    <xf numFmtId="176" fontId="48" fillId="5" borderId="70" xfId="93"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6" fontId="29" fillId="5" borderId="14" xfId="93" applyFont="true" applyBorder="true" applyAlignment="true" applyProtection="true">
      <alignment horizontal="right" vertical="center" textRotation="0" wrapText="true" indent="0" shrinkToFit="false"/>
      <protection locked="true" hidden="false"/>
    </xf>
    <xf numFmtId="174" fontId="33" fillId="7" borderId="21" xfId="101" applyFont="true" applyBorder="true" applyAlignment="true" applyProtection="false">
      <alignment horizontal="center" vertical="center" textRotation="0" wrapText="false" indent="0" shrinkToFit="false"/>
      <protection locked="true" hidden="false"/>
    </xf>
    <xf numFmtId="164" fontId="5" fillId="7" borderId="42" xfId="93" applyFont="true" applyBorder="true" applyAlignment="true" applyProtection="true">
      <alignment horizontal="center" vertical="bottom" textRotation="0" wrapText="false" indent="0" shrinkToFit="false"/>
      <protection locked="true" hidden="false"/>
    </xf>
    <xf numFmtId="176" fontId="13" fillId="7" borderId="30" xfId="93" applyFont="true" applyBorder="true" applyAlignment="true" applyProtection="true">
      <alignment horizontal="right" vertical="bottom" textRotation="0" wrapText="false" indent="0" shrinkToFit="false"/>
      <protection locked="true" hidden="false"/>
    </xf>
    <xf numFmtId="178" fontId="13" fillId="0" borderId="56" xfId="93" applyFont="true" applyBorder="true" applyAlignment="true" applyProtection="true">
      <alignment horizontal="center" vertical="bottom" textRotation="0" wrapText="false" indent="0" shrinkToFit="false"/>
      <protection locked="false" hidden="false"/>
    </xf>
    <xf numFmtId="164" fontId="13" fillId="0" borderId="19" xfId="93" applyFont="true" applyBorder="true" applyAlignment="true" applyProtection="true">
      <alignment horizontal="center" vertical="bottom" textRotation="0" wrapText="false" indent="0" shrinkToFit="false"/>
      <protection locked="true" hidden="false"/>
    </xf>
    <xf numFmtId="164" fontId="33" fillId="6" borderId="22" xfId="76" applyFont="true" applyBorder="true" applyAlignment="true" applyProtection="false">
      <alignment horizontal="center" vertical="center" textRotation="0" wrapText="true" indent="0" shrinkToFit="false"/>
      <protection locked="true" hidden="false"/>
    </xf>
    <xf numFmtId="164" fontId="33" fillId="6" borderId="27" xfId="76" applyFont="true" applyBorder="true" applyAlignment="true" applyProtection="false">
      <alignment horizontal="center" vertical="center" textRotation="0" wrapText="true" indent="0" shrinkToFit="false"/>
      <protection locked="true" hidden="false"/>
    </xf>
    <xf numFmtId="164" fontId="30" fillId="6" borderId="22" xfId="76" applyFont="true" applyBorder="true" applyAlignment="true" applyProtection="false">
      <alignment horizontal="center" vertical="center" textRotation="0" wrapText="true" indent="0" shrinkToFit="false"/>
      <protection locked="true" hidden="false"/>
    </xf>
    <xf numFmtId="164" fontId="54" fillId="4" borderId="45" xfId="93" applyFont="true" applyBorder="true" applyAlignment="true" applyProtection="true">
      <alignment horizontal="general" vertical="bottom" textRotation="0" wrapText="false" indent="0" shrinkToFit="false"/>
      <protection locked="true" hidden="false"/>
    </xf>
    <xf numFmtId="178" fontId="13" fillId="0" borderId="28" xfId="93" applyFont="true" applyBorder="true" applyAlignment="true" applyProtection="true">
      <alignment horizontal="center" vertical="bottom" textRotation="0" wrapText="false" indent="0" shrinkToFit="false"/>
      <protection locked="false" hidden="false"/>
    </xf>
    <xf numFmtId="164" fontId="13" fillId="0" borderId="71" xfId="93" applyFont="true" applyBorder="true" applyAlignment="true" applyProtection="true">
      <alignment horizontal="center" vertical="bottom" textRotation="0" wrapText="false" indent="0" shrinkToFit="false"/>
      <protection locked="true" hidden="false"/>
    </xf>
    <xf numFmtId="164" fontId="5" fillId="0" borderId="19" xfId="93" applyFont="true" applyBorder="true" applyAlignment="true" applyProtection="true">
      <alignment horizontal="general" vertical="bottom" textRotation="0" wrapText="false" indent="0" shrinkToFit="false"/>
      <protection locked="true" hidden="false"/>
    </xf>
    <xf numFmtId="164" fontId="5" fillId="0" borderId="34" xfId="93" applyFont="true" applyBorder="true" applyAlignment="true" applyProtection="true">
      <alignment horizontal="general" vertical="bottom" textRotation="0" wrapText="false" indent="0" shrinkToFit="false"/>
      <protection locked="true" hidden="false"/>
    </xf>
    <xf numFmtId="164" fontId="34" fillId="6" borderId="27" xfId="76" applyFont="true" applyBorder="true" applyAlignment="true" applyProtection="false">
      <alignment horizontal="center" vertical="center" textRotation="0" wrapText="true" indent="0" shrinkToFit="false"/>
      <protection locked="true" hidden="false"/>
    </xf>
    <xf numFmtId="164" fontId="54" fillId="4" borderId="22" xfId="0" applyFont="true" applyBorder="true" applyAlignment="false" applyProtection="false">
      <alignment horizontal="general" vertical="bottom" textRotation="0" wrapText="false" indent="0" shrinkToFit="false"/>
      <protection locked="true" hidden="false"/>
    </xf>
    <xf numFmtId="164" fontId="33" fillId="6" borderId="51" xfId="76" applyFont="true" applyBorder="true" applyAlignment="true" applyProtection="false">
      <alignment horizontal="center" vertical="center" textRotation="0" wrapText="true" indent="0" shrinkToFit="false"/>
      <protection locked="true" hidden="false"/>
    </xf>
    <xf numFmtId="178" fontId="13" fillId="0" borderId="28" xfId="93" applyFont="true" applyBorder="true" applyAlignment="true" applyProtection="true">
      <alignment horizontal="center" vertical="center" textRotation="0" wrapText="false" indent="0" shrinkToFit="false"/>
      <protection locked="false" hidden="false"/>
    </xf>
    <xf numFmtId="164" fontId="13" fillId="0" borderId="24" xfId="93" applyFont="true" applyBorder="true" applyAlignment="true" applyProtection="true">
      <alignment horizontal="center" vertical="center" textRotation="0" wrapText="false" indent="0" shrinkToFit="false"/>
      <protection locked="true" hidden="false"/>
    </xf>
    <xf numFmtId="176" fontId="13" fillId="0" borderId="22" xfId="93" applyFont="true" applyBorder="true" applyAlignment="true" applyProtection="true">
      <alignment horizontal="right" vertical="center" textRotation="0" wrapText="false" indent="0" shrinkToFit="false"/>
      <protection locked="true" hidden="false"/>
    </xf>
    <xf numFmtId="176" fontId="13" fillId="0" borderId="25" xfId="93" applyFont="true" applyBorder="true" applyAlignment="true" applyProtection="true">
      <alignment horizontal="right" vertical="center" textRotation="0" wrapText="false" indent="0" shrinkToFit="false"/>
      <protection locked="true" hidden="false"/>
    </xf>
    <xf numFmtId="164" fontId="33" fillId="6" borderId="55" xfId="76" applyFont="true" applyBorder="true" applyAlignment="true" applyProtection="false">
      <alignment horizontal="center" vertical="center" textRotation="0" wrapText="true" indent="0" shrinkToFit="false"/>
      <protection locked="true" hidden="false"/>
    </xf>
    <xf numFmtId="164" fontId="33" fillId="6" borderId="54" xfId="76" applyFont="true" applyBorder="true" applyAlignment="true" applyProtection="false">
      <alignment horizontal="center" vertical="center" textRotation="0" wrapText="true" indent="0" shrinkToFit="false"/>
      <protection locked="true" hidden="false"/>
    </xf>
    <xf numFmtId="174" fontId="33" fillId="0" borderId="29" xfId="101" applyFont="true" applyBorder="true" applyAlignment="true" applyProtection="false">
      <alignment horizontal="center" vertical="center" textRotation="0" wrapText="false" indent="0" shrinkToFit="false"/>
      <protection locked="true" hidden="false"/>
    </xf>
    <xf numFmtId="176" fontId="13" fillId="0" borderId="34" xfId="93" applyFont="true" applyBorder="true" applyAlignment="true" applyProtection="true">
      <alignment horizontal="right" vertical="bottom" textRotation="0" wrapText="false" indent="0" shrinkToFit="false"/>
      <protection locked="true" hidden="false"/>
    </xf>
    <xf numFmtId="176" fontId="13" fillId="0" borderId="30" xfId="93" applyFont="true" applyBorder="true" applyAlignment="true" applyProtection="true">
      <alignment horizontal="right" vertical="bottom" textRotation="0" wrapText="false" indent="0" shrinkToFit="false"/>
      <protection locked="true" hidden="false"/>
    </xf>
    <xf numFmtId="174" fontId="33" fillId="0" borderId="50" xfId="101" applyFont="true" applyBorder="true" applyAlignment="true" applyProtection="false">
      <alignment horizontal="center" vertical="center" textRotation="0" wrapText="false" indent="0" shrinkToFit="false"/>
      <protection locked="true" hidden="false"/>
    </xf>
    <xf numFmtId="164" fontId="33" fillId="6" borderId="19" xfId="76" applyFont="true" applyBorder="true" applyAlignment="true" applyProtection="false">
      <alignment horizontal="center" vertical="center" textRotation="0" wrapText="true" indent="0" shrinkToFit="false"/>
      <protection locked="true" hidden="false"/>
    </xf>
    <xf numFmtId="178" fontId="13" fillId="0" borderId="72" xfId="93" applyFont="true" applyBorder="true" applyAlignment="true" applyProtection="true">
      <alignment horizontal="center" vertical="bottom" textRotation="0" wrapText="false" indent="0" shrinkToFit="false"/>
      <protection locked="false" hidden="false"/>
    </xf>
    <xf numFmtId="164" fontId="13" fillId="0" borderId="18" xfId="93" applyFont="true" applyBorder="true" applyAlignment="true" applyProtection="true">
      <alignment horizontal="center" vertical="center" textRotation="0" wrapText="false" indent="0" shrinkToFit="false"/>
      <protection locked="true" hidden="false"/>
    </xf>
    <xf numFmtId="176" fontId="13" fillId="0" borderId="19" xfId="93" applyFont="true" applyBorder="true" applyAlignment="true" applyProtection="true">
      <alignment horizontal="right" vertical="center" textRotation="0" wrapText="false" indent="0" shrinkToFit="false"/>
      <protection locked="true" hidden="false"/>
    </xf>
    <xf numFmtId="176" fontId="13" fillId="0" borderId="20" xfId="93" applyFont="true" applyBorder="true" applyAlignment="true" applyProtection="true">
      <alignment horizontal="right" vertical="bottom" textRotation="0" wrapText="false" indent="0" shrinkToFit="false"/>
      <protection locked="true" hidden="false"/>
    </xf>
    <xf numFmtId="164" fontId="34" fillId="6" borderId="22" xfId="76" applyFont="true" applyBorder="true" applyAlignment="true" applyProtection="false">
      <alignment horizontal="center" vertical="center" textRotation="0" wrapText="true" indent="0" shrinkToFit="false"/>
      <protection locked="true" hidden="false"/>
    </xf>
    <xf numFmtId="164" fontId="54" fillId="4" borderId="45" xfId="0" applyFont="true" applyBorder="true" applyAlignment="false" applyProtection="false">
      <alignment horizontal="general" vertical="bottom" textRotation="0" wrapText="false" indent="0" shrinkToFit="false"/>
      <protection locked="true" hidden="false"/>
    </xf>
    <xf numFmtId="170" fontId="13" fillId="0" borderId="24" xfId="93" applyFont="true" applyBorder="true" applyAlignment="true" applyProtection="true">
      <alignment horizontal="center" vertical="center" textRotation="0" wrapText="false" indent="0" shrinkToFit="false"/>
      <protection locked="true" hidden="false"/>
    </xf>
    <xf numFmtId="164" fontId="34" fillId="6" borderId="54" xfId="76" applyFont="true" applyBorder="true" applyAlignment="true" applyProtection="false">
      <alignment horizontal="center" vertical="center" textRotation="0" wrapText="true" indent="0" shrinkToFit="false"/>
      <protection locked="true" hidden="false"/>
    </xf>
    <xf numFmtId="164" fontId="13" fillId="0" borderId="43" xfId="93" applyFont="true" applyBorder="true" applyAlignment="true" applyProtection="true">
      <alignment horizontal="center" vertical="center" textRotation="0" wrapText="false" indent="0" shrinkToFit="false"/>
      <protection locked="true" hidden="false"/>
    </xf>
    <xf numFmtId="164" fontId="34" fillId="4" borderId="45" xfId="0" applyFont="true" applyBorder="true" applyAlignment="false" applyProtection="false">
      <alignment horizontal="general" vertical="bottom" textRotation="0" wrapText="false" indent="0" shrinkToFit="false"/>
      <protection locked="true" hidden="false"/>
    </xf>
    <xf numFmtId="164" fontId="5" fillId="6" borderId="54" xfId="76" applyFont="true" applyBorder="true" applyAlignment="true" applyProtection="false">
      <alignment horizontal="center" vertical="center" textRotation="0" wrapText="true" indent="0" shrinkToFit="false"/>
      <protection locked="true" hidden="false"/>
    </xf>
    <xf numFmtId="164" fontId="34" fillId="6" borderId="45" xfId="76"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4" borderId="34" xfId="0" applyFont="true" applyBorder="true" applyAlignment="false" applyProtection="false">
      <alignment horizontal="general" vertical="bottom" textRotation="0" wrapText="false" indent="0" shrinkToFit="false"/>
      <protection locked="true" hidden="false"/>
    </xf>
    <xf numFmtId="164" fontId="30" fillId="0" borderId="54" xfId="93" applyFont="true" applyBorder="true" applyAlignment="true" applyProtection="true">
      <alignment horizontal="center" vertical="center" textRotation="0" wrapText="false" indent="0" shrinkToFit="false"/>
      <protection locked="true" hidden="false"/>
    </xf>
    <xf numFmtId="164" fontId="13" fillId="0" borderId="56" xfId="94" applyFont="true" applyBorder="true" applyAlignment="true" applyProtection="true">
      <alignment horizontal="center" vertical="center" textRotation="0" wrapText="false" indent="0" shrinkToFit="false"/>
      <protection locked="true" hidden="false"/>
    </xf>
    <xf numFmtId="164" fontId="13" fillId="0" borderId="43" xfId="94" applyFont="true" applyBorder="true" applyAlignment="true" applyProtection="true">
      <alignment horizontal="center" vertical="bottom" textRotation="0" wrapText="false" indent="0" shrinkToFit="false"/>
      <protection locked="true" hidden="false"/>
    </xf>
    <xf numFmtId="176" fontId="13" fillId="0" borderId="34" xfId="93" applyFont="true" applyBorder="true" applyAlignment="true" applyProtection="true">
      <alignment horizontal="general" vertical="bottom" textRotation="0" wrapText="false" indent="0" shrinkToFit="false"/>
      <protection locked="false" hidden="false"/>
    </xf>
    <xf numFmtId="164" fontId="13" fillId="7" borderId="34" xfId="93" applyFont="true" applyBorder="true" applyAlignment="true" applyProtection="true">
      <alignment horizontal="center" vertical="bottom" textRotation="0" wrapText="false" indent="0" shrinkToFit="false"/>
      <protection locked="true" hidden="false"/>
    </xf>
    <xf numFmtId="178" fontId="13" fillId="7" borderId="56" xfId="93" applyFont="true" applyBorder="true" applyAlignment="true" applyProtection="true">
      <alignment horizontal="center" vertical="bottom" textRotation="0" wrapText="false" indent="0" shrinkToFit="false"/>
      <protection locked="false" hidden="false"/>
    </xf>
    <xf numFmtId="164" fontId="13" fillId="7" borderId="24" xfId="93" applyFont="true" applyBorder="true" applyAlignment="true" applyProtection="true">
      <alignment horizontal="center" vertical="bottom" textRotation="0" wrapText="false" indent="0" shrinkToFit="false"/>
      <protection locked="true" hidden="false"/>
    </xf>
    <xf numFmtId="176" fontId="13" fillId="7" borderId="22" xfId="93" applyFont="true" applyBorder="true" applyAlignment="true" applyProtection="true">
      <alignment horizontal="general" vertical="bottom" textRotation="0" wrapText="false" indent="0" shrinkToFit="false"/>
      <protection locked="false" hidden="false"/>
    </xf>
    <xf numFmtId="176" fontId="13" fillId="7" borderId="25" xfId="93" applyFont="true" applyBorder="true" applyAlignment="true" applyProtection="true">
      <alignment horizontal="right" vertical="bottom" textRotation="0" wrapText="false" indent="0" shrinkToFit="false"/>
      <protection locked="true" hidden="false"/>
    </xf>
    <xf numFmtId="178" fontId="5" fillId="0" borderId="26" xfId="93" applyFont="true" applyBorder="true" applyAlignment="true" applyProtection="true">
      <alignment horizontal="center" vertical="bottom" textRotation="0" wrapText="true" indent="0" shrinkToFit="false"/>
      <protection locked="false" hidden="false"/>
    </xf>
    <xf numFmtId="176" fontId="5" fillId="0" borderId="22" xfId="93" applyFont="true" applyBorder="true" applyAlignment="true" applyProtection="true">
      <alignment horizontal="general" vertical="bottom" textRotation="0" wrapText="false" indent="0" shrinkToFit="false"/>
      <protection locked="true" hidden="false"/>
    </xf>
    <xf numFmtId="164" fontId="13" fillId="7" borderId="26" xfId="94" applyFont="true" applyBorder="true" applyAlignment="true" applyProtection="true">
      <alignment horizontal="center" vertical="center" textRotation="0" wrapText="false" indent="0" shrinkToFit="false"/>
      <protection locked="true" hidden="false"/>
    </xf>
    <xf numFmtId="164" fontId="13" fillId="7" borderId="24" xfId="94" applyFont="true" applyBorder="true" applyAlignment="true" applyProtection="true">
      <alignment horizontal="center" vertical="bottom" textRotation="0" wrapText="false" indent="0" shrinkToFit="false"/>
      <protection locked="true" hidden="false"/>
    </xf>
    <xf numFmtId="164" fontId="5" fillId="0" borderId="54" xfId="93" applyFont="true" applyBorder="true" applyAlignment="true" applyProtection="true">
      <alignment horizontal="center" vertical="bottom" textRotation="0" wrapText="false" indent="0" shrinkToFit="false"/>
      <protection locked="true" hidden="false"/>
    </xf>
    <xf numFmtId="178" fontId="13" fillId="0" borderId="56" xfId="93" applyFont="true" applyBorder="true" applyAlignment="true" applyProtection="true">
      <alignment horizontal="center" vertical="bottom" textRotation="0" wrapText="false" indent="0" shrinkToFit="false"/>
      <protection locked="true" hidden="false"/>
    </xf>
    <xf numFmtId="164" fontId="13" fillId="0" borderId="54" xfId="93" applyFont="true" applyBorder="true" applyAlignment="true" applyProtection="true">
      <alignment horizontal="center" vertical="bottom" textRotation="0" wrapText="false" indent="0" shrinkToFit="false"/>
      <protection locked="true" hidden="false"/>
    </xf>
    <xf numFmtId="164" fontId="13" fillId="7" borderId="22" xfId="93" applyFont="true" applyBorder="true" applyAlignment="true" applyProtection="true">
      <alignment horizontal="center" vertical="bottom" textRotation="0" wrapText="false" indent="0" shrinkToFit="false"/>
      <protection locked="true" hidden="false"/>
    </xf>
    <xf numFmtId="164" fontId="32" fillId="7" borderId="22" xfId="93" applyFont="true" applyBorder="true" applyAlignment="true" applyProtection="true">
      <alignment horizontal="center" vertical="bottom" textRotation="0" wrapText="false" indent="0" shrinkToFit="false"/>
      <protection locked="true" hidden="false"/>
    </xf>
    <xf numFmtId="175" fontId="5" fillId="0" borderId="44" xfId="0" applyFont="true" applyBorder="true" applyAlignment="true" applyProtection="false">
      <alignment horizontal="center" vertical="bottom" textRotation="0" wrapText="false" indent="0" shrinkToFit="false"/>
      <protection locked="true" hidden="false"/>
    </xf>
    <xf numFmtId="164" fontId="30" fillId="0" borderId="22" xfId="93"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general" vertical="bottom" textRotation="0" wrapText="true" indent="0" shrinkToFit="false"/>
      <protection locked="true" hidden="false"/>
    </xf>
    <xf numFmtId="178" fontId="5" fillId="0" borderId="28" xfId="93"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8" fontId="5" fillId="0" borderId="26" xfId="93" applyFont="true" applyBorder="true" applyAlignment="true" applyProtection="true">
      <alignment horizontal="center" vertical="center" textRotation="0" wrapText="true" indent="0" shrinkToFit="false"/>
      <protection locked="false" hidden="false"/>
    </xf>
    <xf numFmtId="178" fontId="33" fillId="0" borderId="27" xfId="39" applyFont="true" applyBorder="true" applyAlignment="true" applyProtection="false">
      <alignment horizontal="center" vertical="center" textRotation="0" wrapText="true" indent="0" shrinkToFit="false"/>
      <protection locked="true" hidden="false"/>
    </xf>
    <xf numFmtId="174" fontId="5" fillId="0" borderId="22" xfId="39" applyFont="true" applyBorder="true" applyAlignment="true" applyProtection="false">
      <alignment horizontal="general" vertical="center" textRotation="0" wrapText="true" indent="0" shrinkToFit="false"/>
      <protection locked="true" hidden="false"/>
    </xf>
    <xf numFmtId="164" fontId="33" fillId="0" borderId="26" xfId="77" applyFont="true" applyBorder="true" applyAlignment="true" applyProtection="false">
      <alignment horizontal="center" vertical="center" textRotation="0" wrapText="false" indent="0" shrinkToFit="false"/>
      <protection locked="true" hidden="false"/>
    </xf>
    <xf numFmtId="164" fontId="43" fillId="0" borderId="34" xfId="93"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4" fontId="33" fillId="0" borderId="22" xfId="39" applyFont="true" applyBorder="true" applyAlignment="true" applyProtection="false">
      <alignment horizontal="general" vertical="center" textRotation="0" wrapText="true" indent="0" shrinkToFit="false"/>
      <protection locked="true" hidden="false"/>
    </xf>
    <xf numFmtId="164" fontId="19" fillId="7" borderId="22" xfId="93" applyFont="true" applyBorder="true" applyAlignment="true" applyProtection="true">
      <alignment horizontal="center" vertical="bottom" textRotation="0" wrapText="false" indent="0" shrinkToFit="false"/>
      <protection locked="true" hidden="false"/>
    </xf>
    <xf numFmtId="178" fontId="19" fillId="7" borderId="26" xfId="93" applyFont="true" applyBorder="true" applyAlignment="true" applyProtection="true">
      <alignment horizontal="center" vertical="center" textRotation="0" wrapText="true" indent="0" shrinkToFit="false"/>
      <protection locked="false" hidden="false"/>
    </xf>
    <xf numFmtId="164" fontId="19" fillId="7" borderId="24" xfId="93" applyFont="true" applyBorder="true" applyAlignment="true" applyProtection="true">
      <alignment horizontal="center" vertical="bottom" textRotation="0" wrapText="fals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5" fillId="0" borderId="56" xfId="94" applyFont="true" applyBorder="true" applyAlignment="true" applyProtection="true">
      <alignment horizontal="center" vertical="center" textRotation="0" wrapText="false" indent="0" shrinkToFit="false"/>
      <protection locked="false" hidden="false"/>
    </xf>
    <xf numFmtId="164" fontId="5" fillId="0" borderId="24" xfId="94" applyFont="true" applyBorder="true" applyAlignment="true" applyProtection="true">
      <alignment horizontal="center" vertical="center" textRotation="0" wrapText="false" indent="0" shrinkToFit="false"/>
      <protection locked="true" hidden="false"/>
    </xf>
    <xf numFmtId="164" fontId="13" fillId="4" borderId="22" xfId="0" applyFont="true" applyBorder="true" applyAlignment="true" applyProtection="true">
      <alignment horizontal="general" vertical="bottom" textRotation="0" wrapText="true" indent="0" shrinkToFit="false"/>
      <protection locked="true" hidden="false"/>
    </xf>
    <xf numFmtId="176" fontId="5" fillId="0" borderId="25" xfId="93"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true" hidden="false"/>
    </xf>
    <xf numFmtId="178" fontId="5" fillId="0" borderId="72" xfId="93" applyFont="true" applyBorder="true" applyAlignment="false" applyProtection="true">
      <alignment horizontal="general" vertical="bottom" textRotation="0" wrapText="false" indent="0" shrinkToFit="false"/>
      <protection locked="false" hidden="false"/>
    </xf>
    <xf numFmtId="164" fontId="5" fillId="0" borderId="71" xfId="93"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73" fontId="24" fillId="0" borderId="28" xfId="0" applyFont="true" applyBorder="true" applyAlignment="true" applyProtection="false">
      <alignment horizontal="center" vertical="bottom" textRotation="0" wrapText="false" indent="0" shrinkToFit="false"/>
      <protection locked="true" hidden="false"/>
    </xf>
    <xf numFmtId="173" fontId="24" fillId="0" borderId="24"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73" fontId="24" fillId="0" borderId="26"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right"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2 2" xfId="21"/>
    <cellStyle name="Binlik Ayracı 3" xfId="22"/>
    <cellStyle name="Comma 2" xfId="23"/>
    <cellStyle name="Currency 2" xfId="24"/>
    <cellStyle name="entry box 2 5 12" xfId="25"/>
    <cellStyle name="entry box 2 5 12 2" xfId="26"/>
    <cellStyle name="entry box 2 5 12_3X2,5 NHXMH" xfId="27"/>
    <cellStyle name="Köprü 2" xfId="28"/>
    <cellStyle name="Köprü 2 2" xfId="29"/>
    <cellStyle name="Köprü 2_3X2,5 NHXMH" xfId="30"/>
    <cellStyle name="Köprü 3" xfId="31"/>
    <cellStyle name="Köprü 4" xfId="32"/>
    <cellStyle name="Normal 10" xfId="33"/>
    <cellStyle name="Normal 10 2" xfId="34"/>
    <cellStyle name="Normal 109" xfId="35"/>
    <cellStyle name="Normal 109 2" xfId="36"/>
    <cellStyle name="Normal 109 2 2" xfId="37"/>
    <cellStyle name="Normal 109 3" xfId="38"/>
    <cellStyle name="Normal 11" xfId="39"/>
    <cellStyle name="Normal 11 2" xfId="40"/>
    <cellStyle name="Normal 12" xfId="41"/>
    <cellStyle name="Normal 12 2" xfId="42"/>
    <cellStyle name="Normal 13" xfId="43"/>
    <cellStyle name="Normal 14" xfId="44"/>
    <cellStyle name="Normal 14 2" xfId="45"/>
    <cellStyle name="Normal 14 2 2" xfId="46"/>
    <cellStyle name="Normal 14 2 2 2" xfId="47"/>
    <cellStyle name="Normal 14 2 3" xfId="48"/>
    <cellStyle name="Normal 14 3" xfId="49"/>
    <cellStyle name="Normal 14 3 2" xfId="50"/>
    <cellStyle name="Normal 14 4" xfId="51"/>
    <cellStyle name="Normal 14 4 2" xfId="52"/>
    <cellStyle name="Normal 14 5" xfId="53"/>
    <cellStyle name="Normal 14 5 2" xfId="54"/>
    <cellStyle name="Normal 14 5 3" xfId="55"/>
    <cellStyle name="Normal 14 6" xfId="56"/>
    <cellStyle name="Normal 14_3X2,5 NHXMH" xfId="57"/>
    <cellStyle name="Normal 15" xfId="58"/>
    <cellStyle name="Normal 16" xfId="59"/>
    <cellStyle name="Normal 17" xfId="60"/>
    <cellStyle name="Normal 18" xfId="61"/>
    <cellStyle name="Normal 19" xfId="62"/>
    <cellStyle name="Normal 2" xfId="63"/>
    <cellStyle name="Normal 2 2" xfId="64"/>
    <cellStyle name="Normal 2 2 2" xfId="65"/>
    <cellStyle name="Normal 2 3" xfId="66"/>
    <cellStyle name="Normal 2 3 2" xfId="67"/>
    <cellStyle name="Normal 2 4" xfId="68"/>
    <cellStyle name="Normal 2 4 2" xfId="69"/>
    <cellStyle name="Normal 2 5" xfId="70"/>
    <cellStyle name="Normal 20" xfId="71"/>
    <cellStyle name="Normal 20 2" xfId="72"/>
    <cellStyle name="Normal 20 2 2" xfId="73"/>
    <cellStyle name="Normal 20 3" xfId="74"/>
    <cellStyle name="Normal 2_3X2,5 NHXMH" xfId="75"/>
    <cellStyle name="Normal 3" xfId="76"/>
    <cellStyle name="Normal 3 2" xfId="77"/>
    <cellStyle name="Normal 4" xfId="78"/>
    <cellStyle name="Normal 5" xfId="79"/>
    <cellStyle name="Normal 5 2" xfId="80"/>
    <cellStyle name="Normal 5_3X2,5 NHXMH" xfId="81"/>
    <cellStyle name="Normal 6" xfId="82"/>
    <cellStyle name="Normal 6 2" xfId="83"/>
    <cellStyle name="Normal 6 3" xfId="84"/>
    <cellStyle name="Normal 7" xfId="85"/>
    <cellStyle name="Normal 8" xfId="86"/>
    <cellStyle name="Normal 9" xfId="87"/>
    <cellStyle name="Normal 9 2" xfId="88"/>
    <cellStyle name="Normal 9 2 2" xfId="89"/>
    <cellStyle name="Normal 9 3" xfId="90"/>
    <cellStyle name="Normal 9 3 2" xfId="91"/>
    <cellStyle name="Normal 9 4" xfId="92"/>
    <cellStyle name="Normal_KESIF" xfId="93"/>
    <cellStyle name="Normal_KESIF 2 2" xfId="94"/>
    <cellStyle name="Normal_KOÇ FİNANS TARİF KEŞİF (FİYATLI)" xfId="95"/>
    <cellStyle name="Normal_pendik coşkun21,10,03" xfId="96"/>
    <cellStyle name="Nötr 2" xfId="97"/>
    <cellStyle name="ParaBirimi 2" xfId="98"/>
    <cellStyle name="ParaBirimi_TEB SEFAKÖY TEKLİF" xfId="99"/>
    <cellStyle name="Percent 2" xfId="100"/>
    <cellStyle name="Stil 1" xfId="101"/>
    <cellStyle name="Virgül 2" xfId="102"/>
    <cellStyle name="Virgül 2 2" xfId="103"/>
    <cellStyle name="Virgül 2 2 2" xfId="104"/>
    <cellStyle name="Virgül 2 2 2 2" xfId="105"/>
    <cellStyle name="Virgül 2 2 3" xfId="106"/>
    <cellStyle name="Virgül 2 3" xfId="107"/>
    <cellStyle name="Virgül 2 3 2" xfId="108"/>
    <cellStyle name="Virgül 2 4" xfId="109"/>
    <cellStyle name="Virgül 2 4 2" xfId="110"/>
    <cellStyle name="Virgül 2 5" xfId="111"/>
    <cellStyle name="Virgül 3" xfId="112"/>
    <cellStyle name="Virgül 3 2" xfId="113"/>
    <cellStyle name="Virgül 3 2 2" xfId="114"/>
    <cellStyle name="Virgül 3 2 2 2" xfId="115"/>
    <cellStyle name="Virgül 3 2 3" xfId="116"/>
    <cellStyle name="Virgül 3 3" xfId="117"/>
    <cellStyle name="Virgül 3 3 2" xfId="118"/>
    <cellStyle name="Virgül 3 3 2 2" xfId="119"/>
    <cellStyle name="Virgül 3 3 3" xfId="120"/>
    <cellStyle name="Virgül 3 4" xfId="121"/>
    <cellStyle name="Virgül 3 4 2" xfId="122"/>
    <cellStyle name="Virgül 3 5" xfId="123"/>
    <cellStyle name="Virgül 4" xfId="124"/>
    <cellStyle name="Virgül 4 2" xfId="125"/>
    <cellStyle name="Virgül 4 2 2" xfId="126"/>
    <cellStyle name="Virgül 4 2 2 2" xfId="127"/>
    <cellStyle name="Virgül 4 2 3" xfId="128"/>
    <cellStyle name="Virgül 4 3" xfId="129"/>
    <cellStyle name="Virgül 4 3 2" xfId="130"/>
    <cellStyle name="Virgül 4 4" xfId="131"/>
    <cellStyle name="Virgül 5" xfId="132"/>
    <cellStyle name="Virgül 6" xfId="133"/>
    <cellStyle name="Virgül 7" xfId="134"/>
    <cellStyle name="Yüzde 2" xfId="135"/>
    <cellStyle name="Yüzde 3" xfId="136"/>
    <cellStyle name="Yüzde 3 5"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33"/>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65234375" defaultRowHeight="24.6" zeroHeight="false" outlineLevelRow="0" outlineLevelCol="0"/>
  <cols>
    <col collapsed="false" customWidth="true" hidden="false" outlineLevel="0" max="1" min="1" style="1" width="15.77"/>
    <col collapsed="false" customWidth="true" hidden="false" outlineLevel="0" max="2" min="2" style="1" width="100.77"/>
    <col collapsed="false" customWidth="true" hidden="false" outlineLevel="0" max="3" min="3" style="2" width="50.77"/>
    <col collapsed="false" customWidth="true" hidden="false" outlineLevel="0" max="4" min="4" style="3" width="17.1"/>
    <col collapsed="false" customWidth="false" hidden="false" outlineLevel="0" max="257" min="5" style="3" width="10.65"/>
  </cols>
  <sheetData>
    <row r="1" s="5" customFormat="true" ht="47.4" hidden="false" customHeight="true" outlineLevel="0" collapsed="false">
      <c r="A1" s="4" t="s">
        <v>0</v>
      </c>
      <c r="B1" s="4"/>
      <c r="C1" s="4"/>
    </row>
    <row r="2" s="5" customFormat="true" ht="37.5" hidden="false" customHeight="true" outlineLevel="0" collapsed="false">
      <c r="A2" s="6" t="s">
        <v>1</v>
      </c>
      <c r="B2" s="6"/>
      <c r="C2" s="6"/>
    </row>
    <row r="3" s="5" customFormat="true" ht="24" hidden="false" customHeight="true" outlineLevel="0" collapsed="false">
      <c r="A3" s="7"/>
      <c r="B3" s="7"/>
      <c r="C3" s="7"/>
    </row>
    <row r="4" customFormat="false" ht="62.25" hidden="false" customHeight="true" outlineLevel="0" collapsed="false">
      <c r="A4" s="8" t="s">
        <v>2</v>
      </c>
      <c r="B4" s="9" t="s">
        <v>3</v>
      </c>
      <c r="C4" s="10" t="s">
        <v>4</v>
      </c>
    </row>
    <row r="5" customFormat="false" ht="35.1" hidden="false" customHeight="true" outlineLevel="0" collapsed="false">
      <c r="A5" s="11" t="s">
        <v>5</v>
      </c>
      <c r="B5" s="12" t="s">
        <v>6</v>
      </c>
      <c r="C5" s="13" t="n">
        <f aca="false">'SIHHİ TESİSATI'!G98</f>
        <v>844002.4985</v>
      </c>
    </row>
    <row r="6" customFormat="false" ht="35.1" hidden="false" customHeight="true" outlineLevel="0" collapsed="false">
      <c r="A6" s="11" t="s">
        <v>7</v>
      </c>
      <c r="B6" s="12" t="s">
        <v>8</v>
      </c>
      <c r="C6" s="13" t="n">
        <f aca="false">'ISITMA SOĞUTMA TESİSATI'!G154</f>
        <v>1380712.662</v>
      </c>
    </row>
    <row r="7" customFormat="false" ht="35.1" hidden="false" customHeight="true" outlineLevel="0" collapsed="false">
      <c r="A7" s="11" t="s">
        <v>9</v>
      </c>
      <c r="B7" s="12" t="s">
        <v>10</v>
      </c>
      <c r="C7" s="13" t="n">
        <f aca="false">'YANGIN TESİSATI'!G126</f>
        <v>329574.6625</v>
      </c>
    </row>
    <row r="8" customFormat="false" ht="35.1" hidden="false" customHeight="true" outlineLevel="0" collapsed="false">
      <c r="A8" s="11" t="s">
        <v>11</v>
      </c>
      <c r="B8" s="12" t="s">
        <v>12</v>
      </c>
      <c r="C8" s="13" t="n">
        <f aca="false">'HAVALANDIRMA TESİSATI'!G147</f>
        <v>5889892.05</v>
      </c>
    </row>
    <row r="9" customFormat="false" ht="20.25" hidden="false" customHeight="true" outlineLevel="0" collapsed="false">
      <c r="A9" s="14"/>
      <c r="B9" s="14"/>
      <c r="C9" s="14"/>
    </row>
    <row r="10" s="17" customFormat="true" ht="35.1" hidden="false" customHeight="true" outlineLevel="0" collapsed="false">
      <c r="A10" s="15" t="s">
        <v>13</v>
      </c>
      <c r="B10" s="15"/>
      <c r="C10" s="16" t="n">
        <f aca="false">SUM(C5:C8)</f>
        <v>8444181.873</v>
      </c>
    </row>
    <row r="11" customFormat="false" ht="25.2" hidden="false" customHeight="false" outlineLevel="0" collapsed="false">
      <c r="A11" s="18"/>
      <c r="B11" s="19"/>
      <c r="C11" s="20"/>
    </row>
    <row r="12" customFormat="false" ht="24.6" hidden="false" customHeight="false" outlineLevel="0" collapsed="false">
      <c r="A12" s="18"/>
      <c r="B12" s="21"/>
      <c r="C12" s="20"/>
    </row>
    <row r="13" customFormat="false" ht="24.6" hidden="false" customHeight="false" outlineLevel="0" collapsed="false">
      <c r="A13" s="18"/>
      <c r="B13" s="18"/>
      <c r="C13" s="20"/>
    </row>
    <row r="14" customFormat="false" ht="24.6" hidden="false" customHeight="false" outlineLevel="0" collapsed="false">
      <c r="C14" s="22"/>
    </row>
    <row r="15" customFormat="false" ht="24.6" hidden="false" customHeight="false" outlineLevel="0" collapsed="false">
      <c r="B15" s="23"/>
    </row>
    <row r="16" customFormat="false" ht="24.6" hidden="false" customHeight="false" outlineLevel="0" collapsed="false">
      <c r="B16" s="23"/>
    </row>
  </sheetData>
  <mergeCells count="5">
    <mergeCell ref="A1:C1"/>
    <mergeCell ref="A2:C2"/>
    <mergeCell ref="A3:C3"/>
    <mergeCell ref="A9:C9"/>
    <mergeCell ref="A10:B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2" outlineLevelCol="0"/>
  <cols>
    <col collapsed="false" customWidth="true" hidden="false" outlineLevel="0" max="1" min="1" style="24" width="12.77"/>
    <col collapsed="false" customWidth="true" hidden="false" outlineLevel="0" max="2" min="2" style="25" width="17.32"/>
    <col collapsed="false" customWidth="true" hidden="false" outlineLevel="0" max="3" min="3" style="26" width="107.99"/>
    <col collapsed="false" customWidth="true" hidden="false" outlineLevel="0" max="4" min="4" style="27" width="13.43"/>
    <col collapsed="false" customWidth="true" hidden="false" outlineLevel="0" max="5" min="5" style="27" width="11.1"/>
    <col collapsed="false" customWidth="true" hidden="false" outlineLevel="0" max="6" min="6" style="28" width="20.77"/>
    <col collapsed="false" customWidth="true" hidden="false" outlineLevel="0" max="7" min="7" style="26" width="23.77"/>
    <col collapsed="false" customWidth="false" hidden="false" outlineLevel="0" max="257" min="8" style="29" width="9.32"/>
  </cols>
  <sheetData>
    <row r="1" s="31" customFormat="true" ht="33" hidden="false" customHeight="true" outlineLevel="0" collapsed="false">
      <c r="A1" s="30" t="s">
        <v>14</v>
      </c>
      <c r="B1" s="30"/>
      <c r="C1" s="30"/>
      <c r="D1" s="30"/>
      <c r="E1" s="30"/>
      <c r="F1" s="30"/>
      <c r="G1" s="30"/>
    </row>
    <row r="2" s="38" customFormat="true" ht="66" hidden="false" customHeight="true" outlineLevel="0" collapsed="false">
      <c r="A2" s="32" t="s">
        <v>15</v>
      </c>
      <c r="B2" s="33" t="s">
        <v>16</v>
      </c>
      <c r="C2" s="33" t="s">
        <v>17</v>
      </c>
      <c r="D2" s="34" t="s">
        <v>18</v>
      </c>
      <c r="E2" s="35" t="s">
        <v>19</v>
      </c>
      <c r="F2" s="36" t="s">
        <v>20</v>
      </c>
      <c r="G2" s="37" t="s">
        <v>21</v>
      </c>
    </row>
    <row r="3" s="31" customFormat="true" ht="16.5" hidden="false" customHeight="true" outlineLevel="2" collapsed="false">
      <c r="A3" s="39" t="s">
        <v>5</v>
      </c>
      <c r="B3" s="40" t="s">
        <v>22</v>
      </c>
      <c r="C3" s="41" t="s">
        <v>23</v>
      </c>
      <c r="D3" s="42"/>
      <c r="E3" s="43"/>
      <c r="F3" s="44"/>
      <c r="G3" s="45"/>
    </row>
    <row r="4" s="31" customFormat="true" ht="13.8" hidden="false" customHeight="false" outlineLevel="2" collapsed="false">
      <c r="A4" s="46" t="s">
        <v>24</v>
      </c>
      <c r="B4" s="47" t="s">
        <v>25</v>
      </c>
      <c r="C4" s="48" t="s">
        <v>26</v>
      </c>
      <c r="D4" s="49" t="n">
        <v>157</v>
      </c>
      <c r="E4" s="50" t="s">
        <v>27</v>
      </c>
      <c r="F4" s="51" t="n">
        <v>157.73</v>
      </c>
      <c r="G4" s="52" t="n">
        <f aca="false">D4*F4</f>
        <v>24763.61</v>
      </c>
    </row>
    <row r="5" s="31" customFormat="true" ht="13.8" hidden="false" customHeight="false" outlineLevel="2" collapsed="false">
      <c r="A5" s="46" t="s">
        <v>28</v>
      </c>
      <c r="B5" s="47" t="s">
        <v>29</v>
      </c>
      <c r="C5" s="48" t="s">
        <v>30</v>
      </c>
      <c r="D5" s="49" t="n">
        <v>3</v>
      </c>
      <c r="E5" s="50" t="s">
        <v>27</v>
      </c>
      <c r="F5" s="51" t="n">
        <v>163.43</v>
      </c>
      <c r="G5" s="52" t="n">
        <f aca="false">D5*F5</f>
        <v>490.29</v>
      </c>
    </row>
    <row r="6" s="31" customFormat="true" ht="13.8" hidden="false" customHeight="false" outlineLevel="2" collapsed="false">
      <c r="A6" s="46" t="s">
        <v>31</v>
      </c>
      <c r="B6" s="47" t="s">
        <v>32</v>
      </c>
      <c r="C6" s="48" t="s">
        <v>33</v>
      </c>
      <c r="D6" s="49" t="n">
        <v>12</v>
      </c>
      <c r="E6" s="50" t="s">
        <v>27</v>
      </c>
      <c r="F6" s="51" t="n">
        <v>232.74</v>
      </c>
      <c r="G6" s="52" t="n">
        <f aca="false">D6*F6</f>
        <v>2792.88</v>
      </c>
    </row>
    <row r="7" s="31" customFormat="true" ht="13.8" hidden="false" customHeight="false" outlineLevel="2" collapsed="false">
      <c r="A7" s="46"/>
      <c r="B7" s="47"/>
      <c r="C7" s="48" t="s">
        <v>34</v>
      </c>
      <c r="D7" s="49"/>
      <c r="E7" s="50"/>
      <c r="F7" s="51"/>
      <c r="G7" s="52"/>
    </row>
    <row r="8" s="31" customFormat="true" ht="13.8" hidden="false" customHeight="false" outlineLevel="2" collapsed="false">
      <c r="A8" s="46" t="s">
        <v>35</v>
      </c>
      <c r="B8" s="47" t="s">
        <v>36</v>
      </c>
      <c r="C8" s="48" t="s">
        <v>37</v>
      </c>
      <c r="D8" s="49" t="n">
        <v>12</v>
      </c>
      <c r="E8" s="50" t="s">
        <v>38</v>
      </c>
      <c r="F8" s="51" t="n">
        <v>720.54</v>
      </c>
      <c r="G8" s="52" t="n">
        <f aca="false">D8*F8</f>
        <v>8646.48</v>
      </c>
    </row>
    <row r="9" s="31" customFormat="true" ht="13.8" hidden="false" customHeight="false" outlineLevel="2" collapsed="false">
      <c r="A9" s="46" t="s">
        <v>39</v>
      </c>
      <c r="B9" s="47" t="s">
        <v>40</v>
      </c>
      <c r="C9" s="48" t="s">
        <v>41</v>
      </c>
      <c r="D9" s="49" t="n">
        <v>247</v>
      </c>
      <c r="E9" s="50" t="s">
        <v>38</v>
      </c>
      <c r="F9" s="51" t="n">
        <v>720.55</v>
      </c>
      <c r="G9" s="52" t="n">
        <f aca="false">D9*F9</f>
        <v>177975.85</v>
      </c>
    </row>
    <row r="10" s="31" customFormat="true" ht="13.8" hidden="false" customHeight="false" outlineLevel="2" collapsed="false">
      <c r="A10" s="46" t="s">
        <v>42</v>
      </c>
      <c r="B10" s="47" t="s">
        <v>43</v>
      </c>
      <c r="C10" s="53" t="s">
        <v>44</v>
      </c>
      <c r="D10" s="49" t="n">
        <v>1</v>
      </c>
      <c r="E10" s="50" t="s">
        <v>27</v>
      </c>
      <c r="F10" s="51" t="n">
        <v>169.31</v>
      </c>
      <c r="G10" s="52" t="n">
        <f aca="false">D10*F10</f>
        <v>169.31</v>
      </c>
    </row>
    <row r="11" s="31" customFormat="true" ht="13.8" hidden="false" customHeight="false" outlineLevel="2" collapsed="false">
      <c r="A11" s="46" t="s">
        <v>45</v>
      </c>
      <c r="B11" s="47" t="s">
        <v>46</v>
      </c>
      <c r="C11" s="48" t="s">
        <v>47</v>
      </c>
      <c r="D11" s="49" t="n">
        <v>1</v>
      </c>
      <c r="E11" s="50" t="s">
        <v>27</v>
      </c>
      <c r="F11" s="51" t="n">
        <v>311.53</v>
      </c>
      <c r="G11" s="52" t="n">
        <f aca="false">D11*F11</f>
        <v>311.53</v>
      </c>
    </row>
    <row r="12" s="31" customFormat="true" ht="13.8" hidden="false" customHeight="false" outlineLevel="2" collapsed="false">
      <c r="A12" s="46" t="s">
        <v>48</v>
      </c>
      <c r="B12" s="54" t="s">
        <v>49</v>
      </c>
      <c r="C12" s="53" t="s">
        <v>50</v>
      </c>
      <c r="D12" s="49" t="n">
        <v>63</v>
      </c>
      <c r="E12" s="50" t="s">
        <v>27</v>
      </c>
      <c r="F12" s="51" t="n">
        <v>118.04</v>
      </c>
      <c r="G12" s="52" t="n">
        <f aca="false">D12*F12</f>
        <v>7436.52</v>
      </c>
    </row>
    <row r="13" s="31" customFormat="true" ht="13.8" hidden="false" customHeight="false" outlineLevel="2" collapsed="false">
      <c r="A13" s="46" t="s">
        <v>51</v>
      </c>
      <c r="B13" s="54" t="s">
        <v>52</v>
      </c>
      <c r="C13" s="53" t="s">
        <v>53</v>
      </c>
      <c r="D13" s="49" t="n">
        <v>259</v>
      </c>
      <c r="E13" s="50" t="s">
        <v>27</v>
      </c>
      <c r="F13" s="55" t="n">
        <v>64.14</v>
      </c>
      <c r="G13" s="52" t="n">
        <f aca="false">D13*F13</f>
        <v>16612.26</v>
      </c>
    </row>
    <row r="14" s="31" customFormat="true" ht="13.8" hidden="false" customHeight="false" outlineLevel="2" collapsed="false">
      <c r="A14" s="46" t="s">
        <v>54</v>
      </c>
      <c r="B14" s="54" t="s">
        <v>55</v>
      </c>
      <c r="C14" s="48" t="s">
        <v>56</v>
      </c>
      <c r="D14" s="49" t="n">
        <v>154</v>
      </c>
      <c r="E14" s="50" t="s">
        <v>27</v>
      </c>
      <c r="F14" s="56" t="n">
        <v>1016.3</v>
      </c>
      <c r="G14" s="52" t="n">
        <f aca="false">D14*F14</f>
        <v>156510.2</v>
      </c>
    </row>
    <row r="15" s="31" customFormat="true" ht="13.8" hidden="false" customHeight="false" outlineLevel="2" collapsed="false">
      <c r="A15" s="46" t="s">
        <v>57</v>
      </c>
      <c r="B15" s="54" t="s">
        <v>58</v>
      </c>
      <c r="C15" s="53" t="s">
        <v>59</v>
      </c>
      <c r="D15" s="49" t="n">
        <v>173</v>
      </c>
      <c r="E15" s="50" t="s">
        <v>27</v>
      </c>
      <c r="F15" s="56" t="n">
        <v>74.16</v>
      </c>
      <c r="G15" s="52" t="n">
        <f aca="false">D15*F15</f>
        <v>12829.68</v>
      </c>
    </row>
    <row r="16" s="31" customFormat="true" ht="13.8" hidden="false" customHeight="false" outlineLevel="2" collapsed="false">
      <c r="A16" s="46" t="s">
        <v>60</v>
      </c>
      <c r="B16" s="54" t="s">
        <v>61</v>
      </c>
      <c r="C16" s="53" t="s">
        <v>62</v>
      </c>
      <c r="D16" s="49" t="n">
        <v>385</v>
      </c>
      <c r="E16" s="50" t="s">
        <v>27</v>
      </c>
      <c r="F16" s="56" t="n">
        <v>28.7</v>
      </c>
      <c r="G16" s="52" t="n">
        <f aca="false">D16*F16</f>
        <v>11049.5</v>
      </c>
    </row>
    <row r="17" s="31" customFormat="true" ht="13.8" hidden="false" customHeight="false" outlineLevel="2" collapsed="false">
      <c r="A17" s="46" t="s">
        <v>63</v>
      </c>
      <c r="B17" s="47" t="s">
        <v>64</v>
      </c>
      <c r="C17" s="53" t="s">
        <v>65</v>
      </c>
      <c r="D17" s="49" t="n">
        <v>12</v>
      </c>
      <c r="E17" s="50" t="s">
        <v>27</v>
      </c>
      <c r="F17" s="56" t="n">
        <v>258.78</v>
      </c>
      <c r="G17" s="52" t="n">
        <f aca="false">D17*F17</f>
        <v>3105.36</v>
      </c>
    </row>
    <row r="18" s="31" customFormat="true" ht="13.8" hidden="false" customHeight="false" outlineLevel="2" collapsed="false">
      <c r="A18" s="46" t="s">
        <v>66</v>
      </c>
      <c r="B18" s="47" t="s">
        <v>67</v>
      </c>
      <c r="C18" s="53" t="s">
        <v>68</v>
      </c>
      <c r="D18" s="49" t="n">
        <v>12</v>
      </c>
      <c r="E18" s="50" t="s">
        <v>27</v>
      </c>
      <c r="F18" s="56" t="n">
        <v>340.61</v>
      </c>
      <c r="G18" s="52" t="n">
        <f aca="false">D18*F18</f>
        <v>4087.32</v>
      </c>
    </row>
    <row r="19" s="31" customFormat="true" ht="13.8" hidden="false" customHeight="false" outlineLevel="2" collapsed="false">
      <c r="A19" s="46" t="s">
        <v>69</v>
      </c>
      <c r="B19" s="54" t="s">
        <v>70</v>
      </c>
      <c r="C19" s="53" t="s">
        <v>71</v>
      </c>
      <c r="D19" s="49" t="n">
        <v>7</v>
      </c>
      <c r="E19" s="50" t="s">
        <v>27</v>
      </c>
      <c r="F19" s="56" t="n">
        <v>28.75</v>
      </c>
      <c r="G19" s="52" t="n">
        <f aca="false">D19*F19</f>
        <v>201.25</v>
      </c>
    </row>
    <row r="20" customFormat="false" ht="13.2" hidden="false" customHeight="false" outlineLevel="0" collapsed="false">
      <c r="A20" s="46" t="s">
        <v>72</v>
      </c>
      <c r="B20" s="54" t="s">
        <v>73</v>
      </c>
      <c r="C20" s="53" t="s">
        <v>74</v>
      </c>
      <c r="D20" s="49" t="n">
        <v>63</v>
      </c>
      <c r="E20" s="50" t="s">
        <v>27</v>
      </c>
      <c r="F20" s="57" t="n">
        <v>317.03</v>
      </c>
      <c r="G20" s="52" t="n">
        <f aca="false">D20*F20</f>
        <v>19972.89</v>
      </c>
    </row>
    <row r="21" customFormat="false" ht="13.2" hidden="false" customHeight="false" outlineLevel="0" collapsed="false">
      <c r="A21" s="46" t="s">
        <v>75</v>
      </c>
      <c r="B21" s="54" t="s">
        <v>76</v>
      </c>
      <c r="C21" s="53" t="s">
        <v>77</v>
      </c>
      <c r="D21" s="49" t="n">
        <v>63</v>
      </c>
      <c r="E21" s="50" t="s">
        <v>27</v>
      </c>
      <c r="F21" s="56" t="n">
        <v>839.78</v>
      </c>
      <c r="G21" s="52" t="n">
        <f aca="false">D21*F21</f>
        <v>52906.14</v>
      </c>
    </row>
    <row r="22" customFormat="false" ht="13.2" hidden="false" customHeight="false" outlineLevel="0" collapsed="false">
      <c r="A22" s="46" t="s">
        <v>78</v>
      </c>
      <c r="B22" s="54" t="s">
        <v>79</v>
      </c>
      <c r="C22" s="53" t="s">
        <v>80</v>
      </c>
      <c r="D22" s="49" t="n">
        <v>7</v>
      </c>
      <c r="E22" s="50" t="s">
        <v>27</v>
      </c>
      <c r="F22" s="57" t="n">
        <v>284.1</v>
      </c>
      <c r="G22" s="52" t="n">
        <f aca="false">D22*F22</f>
        <v>1988.7</v>
      </c>
    </row>
    <row r="23" s="31" customFormat="true" ht="13.8" hidden="false" customHeight="false" outlineLevel="2" collapsed="false">
      <c r="A23" s="46" t="s">
        <v>81</v>
      </c>
      <c r="B23" s="58" t="s">
        <v>82</v>
      </c>
      <c r="C23" s="53" t="s">
        <v>83</v>
      </c>
      <c r="D23" s="49" t="n">
        <v>52</v>
      </c>
      <c r="E23" s="50" t="s">
        <v>27</v>
      </c>
      <c r="F23" s="56" t="n">
        <v>36.21</v>
      </c>
      <c r="G23" s="52" t="n">
        <f aca="false">D23*F23</f>
        <v>1882.92</v>
      </c>
    </row>
    <row r="24" s="31" customFormat="true" ht="13.8" hidden="false" customHeight="false" outlineLevel="2" collapsed="false">
      <c r="A24" s="46"/>
      <c r="B24" s="59"/>
      <c r="C24" s="60"/>
      <c r="D24" s="61"/>
      <c r="E24" s="50"/>
      <c r="F24" s="56"/>
      <c r="G24" s="52"/>
    </row>
    <row r="25" s="31" customFormat="true" ht="15" hidden="false" customHeight="true" outlineLevel="2" collapsed="false">
      <c r="A25" s="62" t="s">
        <v>84</v>
      </c>
      <c r="B25" s="63"/>
      <c r="C25" s="64" t="s">
        <v>85</v>
      </c>
      <c r="D25" s="65"/>
      <c r="E25" s="66"/>
      <c r="F25" s="67"/>
      <c r="G25" s="68"/>
    </row>
    <row r="26" s="31" customFormat="true" ht="30.75" hidden="false" customHeight="true" outlineLevel="2" collapsed="false">
      <c r="A26" s="69" t="s">
        <v>86</v>
      </c>
      <c r="B26" s="70" t="s">
        <v>87</v>
      </c>
      <c r="C26" s="71" t="s">
        <v>88</v>
      </c>
      <c r="D26" s="72" t="n">
        <v>364</v>
      </c>
      <c r="E26" s="73" t="s">
        <v>89</v>
      </c>
      <c r="F26" s="51" t="n">
        <v>7.5</v>
      </c>
      <c r="G26" s="52" t="n">
        <f aca="false">D26*F26</f>
        <v>2730</v>
      </c>
    </row>
    <row r="27" s="31" customFormat="true" ht="24.75" hidden="false" customHeight="true" outlineLevel="2" collapsed="false">
      <c r="A27" s="69" t="s">
        <v>90</v>
      </c>
      <c r="B27" s="70" t="s">
        <v>91</v>
      </c>
      <c r="C27" s="71" t="s">
        <v>92</v>
      </c>
      <c r="D27" s="61" t="n">
        <v>218</v>
      </c>
      <c r="E27" s="73" t="s">
        <v>89</v>
      </c>
      <c r="F27" s="56" t="n">
        <v>11.3</v>
      </c>
      <c r="G27" s="52" t="n">
        <f aca="false">D27*F27</f>
        <v>2463.4</v>
      </c>
    </row>
    <row r="28" s="31" customFormat="true" ht="24" hidden="false" customHeight="true" outlineLevel="2" collapsed="false">
      <c r="A28" s="69" t="s">
        <v>93</v>
      </c>
      <c r="B28" s="70" t="s">
        <v>94</v>
      </c>
      <c r="C28" s="71" t="s">
        <v>95</v>
      </c>
      <c r="D28" s="61" t="n">
        <v>1124</v>
      </c>
      <c r="E28" s="73" t="s">
        <v>89</v>
      </c>
      <c r="F28" s="56" t="n">
        <v>19.16</v>
      </c>
      <c r="G28" s="52" t="n">
        <f aca="false">D28*F28</f>
        <v>21535.84</v>
      </c>
    </row>
    <row r="29" s="31" customFormat="true" ht="25.5" hidden="false" customHeight="true" outlineLevel="2" collapsed="false">
      <c r="A29" s="69" t="s">
        <v>96</v>
      </c>
      <c r="B29" s="70" t="s">
        <v>97</v>
      </c>
      <c r="C29" s="74" t="s">
        <v>98</v>
      </c>
      <c r="D29" s="75" t="n">
        <v>210</v>
      </c>
      <c r="E29" s="73" t="s">
        <v>89</v>
      </c>
      <c r="F29" s="56" t="n">
        <v>21.29</v>
      </c>
      <c r="G29" s="52" t="n">
        <f aca="false">D29*F29</f>
        <v>4470.9</v>
      </c>
    </row>
    <row r="30" s="31" customFormat="true" ht="25.5" hidden="false" customHeight="true" outlineLevel="2" collapsed="false">
      <c r="A30" s="69" t="s">
        <v>99</v>
      </c>
      <c r="B30" s="70" t="s">
        <v>100</v>
      </c>
      <c r="C30" s="71" t="s">
        <v>101</v>
      </c>
      <c r="D30" s="61" t="n">
        <v>580</v>
      </c>
      <c r="E30" s="73" t="s">
        <v>89</v>
      </c>
      <c r="F30" s="56" t="n">
        <v>31.46</v>
      </c>
      <c r="G30" s="52" t="n">
        <f aca="false">D30*F30</f>
        <v>18246.8</v>
      </c>
    </row>
    <row r="31" s="31" customFormat="true" ht="28.5" hidden="false" customHeight="true" outlineLevel="2" collapsed="false">
      <c r="A31" s="69" t="s">
        <v>102</v>
      </c>
      <c r="B31" s="70" t="s">
        <v>100</v>
      </c>
      <c r="C31" s="71" t="s">
        <v>103</v>
      </c>
      <c r="D31" s="61" t="n">
        <v>126</v>
      </c>
      <c r="E31" s="73" t="s">
        <v>89</v>
      </c>
      <c r="F31" s="56" t="n">
        <v>48.6</v>
      </c>
      <c r="G31" s="52" t="n">
        <f aca="false">D31*F31</f>
        <v>6123.6</v>
      </c>
    </row>
    <row r="32" s="31" customFormat="true" ht="25.5" hidden="false" customHeight="true" outlineLevel="2" collapsed="false">
      <c r="A32" s="69" t="s">
        <v>104</v>
      </c>
      <c r="B32" s="70" t="s">
        <v>105</v>
      </c>
      <c r="C32" s="48" t="s">
        <v>106</v>
      </c>
      <c r="D32" s="61"/>
      <c r="E32" s="50"/>
      <c r="F32" s="56"/>
      <c r="G32" s="52"/>
    </row>
    <row r="33" s="31" customFormat="true" ht="15" hidden="false" customHeight="false" outlineLevel="2" collapsed="false">
      <c r="A33" s="69"/>
      <c r="B33" s="76"/>
      <c r="C33" s="48" t="s">
        <v>107</v>
      </c>
      <c r="D33" s="77" t="n">
        <v>0.35</v>
      </c>
      <c r="E33" s="78"/>
      <c r="F33" s="56"/>
      <c r="G33" s="52" t="n">
        <f aca="false">(G26+G27+G28+G29+G30+G31)*D33</f>
        <v>19449.689</v>
      </c>
    </row>
    <row r="34" s="31" customFormat="true" ht="15" hidden="false" customHeight="false" outlineLevel="2" collapsed="false">
      <c r="A34" s="69"/>
      <c r="B34" s="76"/>
      <c r="C34" s="48"/>
      <c r="D34" s="77"/>
      <c r="E34" s="78"/>
      <c r="F34" s="56"/>
      <c r="G34" s="52"/>
    </row>
    <row r="35" s="31" customFormat="true" ht="15" hidden="false" customHeight="true" outlineLevel="2" collapsed="false">
      <c r="A35" s="79" t="s">
        <v>108</v>
      </c>
      <c r="B35" s="63"/>
      <c r="C35" s="64" t="s">
        <v>109</v>
      </c>
      <c r="D35" s="80"/>
      <c r="E35" s="81"/>
      <c r="F35" s="82"/>
      <c r="G35" s="68"/>
    </row>
    <row r="36" s="31" customFormat="true" ht="13.8" hidden="false" customHeight="false" outlineLevel="2" collapsed="false">
      <c r="A36" s="69" t="s">
        <v>110</v>
      </c>
      <c r="B36" s="83" t="s">
        <v>111</v>
      </c>
      <c r="C36" s="53" t="s">
        <v>112</v>
      </c>
      <c r="D36" s="61" t="n">
        <v>520</v>
      </c>
      <c r="E36" s="73" t="s">
        <v>89</v>
      </c>
      <c r="F36" s="56" t="n">
        <v>14.54</v>
      </c>
      <c r="G36" s="52" t="n">
        <f aca="false">D36*F36</f>
        <v>7560.8</v>
      </c>
    </row>
    <row r="37" s="31" customFormat="true" ht="13.8" hidden="false" customHeight="false" outlineLevel="2" collapsed="false">
      <c r="A37" s="69" t="s">
        <v>113</v>
      </c>
      <c r="B37" s="84" t="s">
        <v>114</v>
      </c>
      <c r="C37" s="85" t="s">
        <v>115</v>
      </c>
      <c r="D37" s="61" t="n">
        <v>520</v>
      </c>
      <c r="E37" s="73" t="s">
        <v>89</v>
      </c>
      <c r="F37" s="56" t="n">
        <v>3.63</v>
      </c>
      <c r="G37" s="52" t="n">
        <f aca="false">D37*F37</f>
        <v>1887.6</v>
      </c>
    </row>
    <row r="38" s="31" customFormat="true" ht="13.8" hidden="false" customHeight="false" outlineLevel="2" collapsed="false">
      <c r="A38" s="69" t="s">
        <v>116</v>
      </c>
      <c r="B38" s="83" t="s">
        <v>117</v>
      </c>
      <c r="C38" s="53" t="s">
        <v>118</v>
      </c>
      <c r="D38" s="61" t="n">
        <v>92</v>
      </c>
      <c r="E38" s="73" t="s">
        <v>89</v>
      </c>
      <c r="F38" s="56" t="n">
        <v>18.29</v>
      </c>
      <c r="G38" s="52" t="n">
        <f aca="false">D38*F38</f>
        <v>1682.68</v>
      </c>
    </row>
    <row r="39" s="31" customFormat="true" ht="13.8" hidden="false" customHeight="false" outlineLevel="2" collapsed="false">
      <c r="A39" s="69" t="s">
        <v>119</v>
      </c>
      <c r="B39" s="84" t="s">
        <v>120</v>
      </c>
      <c r="C39" s="85" t="s">
        <v>121</v>
      </c>
      <c r="D39" s="61" t="n">
        <v>92</v>
      </c>
      <c r="E39" s="73" t="s">
        <v>89</v>
      </c>
      <c r="F39" s="56" t="n">
        <v>4.45</v>
      </c>
      <c r="G39" s="52" t="n">
        <f aca="false">D39*F39</f>
        <v>409.4</v>
      </c>
    </row>
    <row r="40" s="31" customFormat="true" ht="13.8" hidden="false" customHeight="false" outlineLevel="2" collapsed="false">
      <c r="A40" s="69" t="s">
        <v>122</v>
      </c>
      <c r="B40" s="83" t="s">
        <v>123</v>
      </c>
      <c r="C40" s="53" t="s">
        <v>124</v>
      </c>
      <c r="D40" s="61" t="n">
        <v>284</v>
      </c>
      <c r="E40" s="73" t="s">
        <v>89</v>
      </c>
      <c r="F40" s="56" t="n">
        <v>24.05</v>
      </c>
      <c r="G40" s="52" t="n">
        <f aca="false">D40*F40</f>
        <v>6830.2</v>
      </c>
    </row>
    <row r="41" s="31" customFormat="true" ht="13.8" hidden="false" customHeight="false" outlineLevel="2" collapsed="false">
      <c r="A41" s="69" t="s">
        <v>125</v>
      </c>
      <c r="B41" s="84" t="s">
        <v>126</v>
      </c>
      <c r="C41" s="85" t="s">
        <v>127</v>
      </c>
      <c r="D41" s="61" t="n">
        <v>284</v>
      </c>
      <c r="E41" s="73" t="s">
        <v>89</v>
      </c>
      <c r="F41" s="56" t="n">
        <v>4.95</v>
      </c>
      <c r="G41" s="52" t="n">
        <f aca="false">D41*F41</f>
        <v>1405.8</v>
      </c>
    </row>
    <row r="42" s="31" customFormat="true" ht="13.8" hidden="false" customHeight="false" outlineLevel="2" collapsed="false">
      <c r="A42" s="69" t="s">
        <v>128</v>
      </c>
      <c r="B42" s="83" t="s">
        <v>129</v>
      </c>
      <c r="C42" s="53" t="s">
        <v>130</v>
      </c>
      <c r="D42" s="61" t="n">
        <v>122</v>
      </c>
      <c r="E42" s="73" t="s">
        <v>89</v>
      </c>
      <c r="F42" s="56" t="n">
        <v>30.1</v>
      </c>
      <c r="G42" s="52" t="n">
        <f aca="false">D42*F42</f>
        <v>3672.2</v>
      </c>
    </row>
    <row r="43" s="31" customFormat="true" ht="13.8" hidden="false" customHeight="false" outlineLevel="2" collapsed="false">
      <c r="A43" s="69" t="s">
        <v>131</v>
      </c>
      <c r="B43" s="84" t="s">
        <v>132</v>
      </c>
      <c r="C43" s="85" t="s">
        <v>133</v>
      </c>
      <c r="D43" s="61" t="n">
        <v>122</v>
      </c>
      <c r="E43" s="73" t="s">
        <v>89</v>
      </c>
      <c r="F43" s="56" t="n">
        <v>5.81</v>
      </c>
      <c r="G43" s="52" t="n">
        <f aca="false">D43*F43</f>
        <v>708.82</v>
      </c>
    </row>
    <row r="44" s="31" customFormat="true" ht="13.8" hidden="false" customHeight="false" outlineLevel="2" collapsed="false">
      <c r="A44" s="69" t="s">
        <v>134</v>
      </c>
      <c r="B44" s="83" t="s">
        <v>135</v>
      </c>
      <c r="C44" s="53" t="s">
        <v>136</v>
      </c>
      <c r="D44" s="61" t="n">
        <v>68</v>
      </c>
      <c r="E44" s="73" t="s">
        <v>89</v>
      </c>
      <c r="F44" s="56" t="n">
        <v>34.56</v>
      </c>
      <c r="G44" s="52" t="n">
        <f aca="false">D44*F44</f>
        <v>2350.08</v>
      </c>
    </row>
    <row r="45" s="31" customFormat="true" ht="13.8" hidden="false" customHeight="false" outlineLevel="2" collapsed="false">
      <c r="A45" s="69" t="s">
        <v>137</v>
      </c>
      <c r="B45" s="84" t="s">
        <v>138</v>
      </c>
      <c r="C45" s="86" t="s">
        <v>139</v>
      </c>
      <c r="D45" s="61" t="n">
        <v>68</v>
      </c>
      <c r="E45" s="73" t="s">
        <v>89</v>
      </c>
      <c r="F45" s="56" t="n">
        <v>6.13</v>
      </c>
      <c r="G45" s="52" t="n">
        <f aca="false">D45*F45</f>
        <v>416.84</v>
      </c>
    </row>
    <row r="46" s="31" customFormat="true" ht="13.8" hidden="false" customHeight="false" outlineLevel="2" collapsed="false">
      <c r="A46" s="69" t="s">
        <v>140</v>
      </c>
      <c r="B46" s="87" t="s">
        <v>141</v>
      </c>
      <c r="C46" s="53" t="s">
        <v>142</v>
      </c>
      <c r="D46" s="61" t="n">
        <v>320</v>
      </c>
      <c r="E46" s="73" t="s">
        <v>89</v>
      </c>
      <c r="F46" s="56" t="n">
        <v>44.06</v>
      </c>
      <c r="G46" s="52" t="n">
        <f aca="false">D46*F46</f>
        <v>14099.2</v>
      </c>
    </row>
    <row r="47" s="31" customFormat="true" ht="13.8" hidden="false" customHeight="false" outlineLevel="2" collapsed="false">
      <c r="A47" s="69" t="s">
        <v>143</v>
      </c>
      <c r="B47" s="83" t="s">
        <v>144</v>
      </c>
      <c r="C47" s="86" t="s">
        <v>145</v>
      </c>
      <c r="D47" s="77" t="n">
        <v>0.3</v>
      </c>
      <c r="E47" s="88"/>
      <c r="F47" s="89"/>
      <c r="G47" s="90" t="n">
        <f aca="false">(G36+G38+G40+G42+G44+G46)*D47</f>
        <v>10858.548</v>
      </c>
    </row>
    <row r="48" s="31" customFormat="true" ht="13.8" hidden="false" customHeight="false" outlineLevel="2" collapsed="false">
      <c r="A48" s="69"/>
      <c r="B48" s="84"/>
      <c r="C48" s="86"/>
      <c r="D48" s="91"/>
      <c r="E48" s="88"/>
      <c r="F48" s="89"/>
      <c r="G48" s="90"/>
    </row>
    <row r="49" s="31" customFormat="true" ht="13.8" hidden="false" customHeight="false" outlineLevel="2" collapsed="false">
      <c r="A49" s="69" t="s">
        <v>146</v>
      </c>
      <c r="B49" s="92" t="s">
        <v>147</v>
      </c>
      <c r="C49" s="48" t="s">
        <v>148</v>
      </c>
      <c r="D49" s="91" t="n">
        <v>336</v>
      </c>
      <c r="E49" s="88" t="s">
        <v>89</v>
      </c>
      <c r="F49" s="89" t="n">
        <v>5.36</v>
      </c>
      <c r="G49" s="90" t="n">
        <f aca="false">D49*F49</f>
        <v>1800.96</v>
      </c>
    </row>
    <row r="50" s="31" customFormat="true" ht="13.8" hidden="false" customHeight="false" outlineLevel="2" collapsed="false">
      <c r="A50" s="69"/>
      <c r="B50" s="92"/>
      <c r="C50" s="48" t="s">
        <v>149</v>
      </c>
      <c r="D50" s="91"/>
      <c r="E50" s="88"/>
      <c r="F50" s="89"/>
      <c r="G50" s="90"/>
    </row>
    <row r="51" s="31" customFormat="true" ht="13.8" hidden="false" customHeight="false" outlineLevel="2" collapsed="false">
      <c r="A51" s="69" t="s">
        <v>150</v>
      </c>
      <c r="B51" s="92" t="s">
        <v>151</v>
      </c>
      <c r="C51" s="48" t="s">
        <v>152</v>
      </c>
      <c r="D51" s="91" t="n">
        <v>3721</v>
      </c>
      <c r="E51" s="88" t="s">
        <v>89</v>
      </c>
      <c r="F51" s="89" t="n">
        <v>8.33</v>
      </c>
      <c r="G51" s="90" t="n">
        <f aca="false">D51*F51</f>
        <v>30995.93</v>
      </c>
    </row>
    <row r="52" s="31" customFormat="true" ht="13.8" hidden="false" customHeight="false" outlineLevel="2" collapsed="false">
      <c r="A52" s="69"/>
      <c r="B52" s="92"/>
      <c r="C52" s="48" t="s">
        <v>149</v>
      </c>
      <c r="D52" s="91"/>
      <c r="E52" s="88"/>
      <c r="F52" s="89"/>
      <c r="G52" s="90"/>
    </row>
    <row r="53" s="31" customFormat="true" ht="13.8" hidden="false" customHeight="false" outlineLevel="2" collapsed="false">
      <c r="A53" s="69" t="s">
        <v>153</v>
      </c>
      <c r="B53" s="92" t="s">
        <v>154</v>
      </c>
      <c r="C53" s="48" t="s">
        <v>155</v>
      </c>
      <c r="D53" s="91" t="n">
        <v>146</v>
      </c>
      <c r="E53" s="88" t="s">
        <v>89</v>
      </c>
      <c r="F53" s="89" t="n">
        <v>11.88</v>
      </c>
      <c r="G53" s="90" t="n">
        <f aca="false">D53*F53</f>
        <v>1734.48</v>
      </c>
    </row>
    <row r="54" s="31" customFormat="true" ht="13.8" hidden="false" customHeight="false" outlineLevel="2" collapsed="false">
      <c r="A54" s="69"/>
      <c r="B54" s="92"/>
      <c r="C54" s="48" t="s">
        <v>156</v>
      </c>
      <c r="D54" s="91"/>
      <c r="E54" s="88"/>
      <c r="F54" s="89"/>
      <c r="G54" s="90"/>
    </row>
    <row r="55" s="31" customFormat="true" ht="13.8" hidden="false" customHeight="false" outlineLevel="2" collapsed="false">
      <c r="A55" s="69" t="s">
        <v>157</v>
      </c>
      <c r="B55" s="93" t="s">
        <v>158</v>
      </c>
      <c r="C55" s="48" t="s">
        <v>159</v>
      </c>
      <c r="D55" s="91" t="n">
        <v>128</v>
      </c>
      <c r="E55" s="88" t="s">
        <v>89</v>
      </c>
      <c r="F55" s="89" t="n">
        <v>16.86</v>
      </c>
      <c r="G55" s="90" t="n">
        <f aca="false">D55*F55</f>
        <v>2158.08</v>
      </c>
    </row>
    <row r="56" s="31" customFormat="true" ht="13.8" hidden="false" customHeight="false" outlineLevel="2" collapsed="false">
      <c r="A56" s="69"/>
      <c r="B56" s="93"/>
      <c r="C56" s="48" t="s">
        <v>156</v>
      </c>
      <c r="D56" s="91"/>
      <c r="E56" s="88"/>
      <c r="F56" s="89"/>
      <c r="G56" s="90"/>
    </row>
    <row r="57" s="31" customFormat="true" ht="13.8" hidden="false" customHeight="false" outlineLevel="2" collapsed="false">
      <c r="A57" s="69" t="s">
        <v>160</v>
      </c>
      <c r="B57" s="93" t="s">
        <v>161</v>
      </c>
      <c r="C57" s="48" t="s">
        <v>162</v>
      </c>
      <c r="D57" s="91" t="n">
        <v>162</v>
      </c>
      <c r="E57" s="88" t="s">
        <v>89</v>
      </c>
      <c r="F57" s="89" t="n">
        <v>25.01</v>
      </c>
      <c r="G57" s="90" t="n">
        <f aca="false">D57*F57</f>
        <v>4051.62</v>
      </c>
    </row>
    <row r="58" s="31" customFormat="true" ht="13.8" hidden="false" customHeight="false" outlineLevel="2" collapsed="false">
      <c r="A58" s="69"/>
      <c r="B58" s="93"/>
      <c r="C58" s="48" t="s">
        <v>156</v>
      </c>
      <c r="D58" s="91"/>
      <c r="E58" s="88"/>
      <c r="F58" s="89"/>
      <c r="G58" s="90"/>
    </row>
    <row r="59" s="31" customFormat="true" ht="13.8" hidden="false" customHeight="false" outlineLevel="2" collapsed="false">
      <c r="A59" s="69" t="s">
        <v>163</v>
      </c>
      <c r="B59" s="84" t="s">
        <v>164</v>
      </c>
      <c r="C59" s="86" t="s">
        <v>145</v>
      </c>
      <c r="D59" s="77" t="n">
        <v>0.45</v>
      </c>
      <c r="E59" s="88"/>
      <c r="F59" s="89"/>
      <c r="G59" s="90" t="n">
        <f aca="false">(G49+G51+G53+G55+G57)*D59</f>
        <v>18333.4815</v>
      </c>
    </row>
    <row r="60" s="31" customFormat="true" ht="15" hidden="false" customHeight="false" outlineLevel="2" collapsed="false">
      <c r="A60" s="46"/>
      <c r="B60" s="76"/>
      <c r="C60" s="48"/>
      <c r="D60" s="94"/>
      <c r="E60" s="95"/>
      <c r="F60" s="89"/>
      <c r="G60" s="90"/>
    </row>
    <row r="61" s="31" customFormat="true" ht="17.4" hidden="false" customHeight="false" outlineLevel="2" collapsed="false">
      <c r="A61" s="62" t="s">
        <v>165</v>
      </c>
      <c r="B61" s="96"/>
      <c r="C61" s="97" t="s">
        <v>166</v>
      </c>
      <c r="D61" s="98"/>
      <c r="E61" s="81"/>
      <c r="F61" s="82"/>
      <c r="G61" s="68"/>
    </row>
    <row r="62" s="31" customFormat="true" ht="17.4" hidden="false" customHeight="false" outlineLevel="2" collapsed="false">
      <c r="A62" s="99"/>
      <c r="B62" s="83"/>
      <c r="C62" s="100"/>
      <c r="D62" s="75"/>
      <c r="E62" s="78"/>
      <c r="F62" s="56"/>
      <c r="G62" s="52"/>
    </row>
    <row r="63" s="31" customFormat="true" ht="14.25" hidden="false" customHeight="true" outlineLevel="2" collapsed="false">
      <c r="A63" s="46" t="s">
        <v>167</v>
      </c>
      <c r="B63" s="70" t="s">
        <v>168</v>
      </c>
      <c r="C63" s="101" t="s">
        <v>169</v>
      </c>
      <c r="D63" s="75" t="n">
        <v>68</v>
      </c>
      <c r="E63" s="50" t="s">
        <v>27</v>
      </c>
      <c r="F63" s="56" t="n">
        <v>25.23</v>
      </c>
      <c r="G63" s="52" t="n">
        <f aca="false">D63*F63</f>
        <v>1715.64</v>
      </c>
    </row>
    <row r="64" s="31" customFormat="true" ht="14.25" hidden="false" customHeight="true" outlineLevel="2" collapsed="false">
      <c r="A64" s="46" t="s">
        <v>170</v>
      </c>
      <c r="B64" s="70" t="s">
        <v>171</v>
      </c>
      <c r="C64" s="101" t="s">
        <v>172</v>
      </c>
      <c r="D64" s="75" t="n">
        <v>126</v>
      </c>
      <c r="E64" s="50" t="s">
        <v>27</v>
      </c>
      <c r="F64" s="56" t="n">
        <v>31.51</v>
      </c>
      <c r="G64" s="52" t="n">
        <f aca="false">D64*F64</f>
        <v>3970.26</v>
      </c>
    </row>
    <row r="65" s="31" customFormat="true" ht="14.25" hidden="false" customHeight="true" outlineLevel="2" collapsed="false">
      <c r="A65" s="46" t="s">
        <v>173</v>
      </c>
      <c r="B65" s="70" t="s">
        <v>174</v>
      </c>
      <c r="C65" s="101" t="s">
        <v>175</v>
      </c>
      <c r="D65" s="75" t="n">
        <v>78</v>
      </c>
      <c r="E65" s="50" t="s">
        <v>27</v>
      </c>
      <c r="F65" s="56" t="n">
        <v>45.69</v>
      </c>
      <c r="G65" s="52" t="n">
        <f aca="false">D65*F65</f>
        <v>3563.82</v>
      </c>
    </row>
    <row r="66" s="31" customFormat="true" ht="14.25" hidden="false" customHeight="true" outlineLevel="2" collapsed="false">
      <c r="A66" s="46" t="s">
        <v>176</v>
      </c>
      <c r="B66" s="70" t="s">
        <v>177</v>
      </c>
      <c r="C66" s="101" t="s">
        <v>178</v>
      </c>
      <c r="D66" s="75" t="n">
        <v>52</v>
      </c>
      <c r="E66" s="50" t="s">
        <v>27</v>
      </c>
      <c r="F66" s="56" t="n">
        <v>72.34</v>
      </c>
      <c r="G66" s="52" t="n">
        <f aca="false">D66*F66</f>
        <v>3761.68</v>
      </c>
    </row>
    <row r="67" s="31" customFormat="true" ht="13.8" hidden="false" customHeight="false" outlineLevel="2" collapsed="false">
      <c r="A67" s="46" t="s">
        <v>179</v>
      </c>
      <c r="B67" s="70" t="s">
        <v>180</v>
      </c>
      <c r="C67" s="101" t="s">
        <v>181</v>
      </c>
      <c r="D67" s="75" t="n">
        <v>21</v>
      </c>
      <c r="E67" s="50" t="s">
        <v>27</v>
      </c>
      <c r="F67" s="56" t="n">
        <v>96.38</v>
      </c>
      <c r="G67" s="52" t="n">
        <f aca="false">D67*F67</f>
        <v>2023.98</v>
      </c>
    </row>
    <row r="68" s="31" customFormat="true" ht="13.8" hidden="false" customHeight="false" outlineLevel="2" collapsed="false">
      <c r="A68" s="46" t="s">
        <v>182</v>
      </c>
      <c r="B68" s="70" t="s">
        <v>183</v>
      </c>
      <c r="C68" s="101" t="s">
        <v>184</v>
      </c>
      <c r="D68" s="75" t="n">
        <v>62</v>
      </c>
      <c r="E68" s="50" t="s">
        <v>27</v>
      </c>
      <c r="F68" s="56" t="n">
        <v>139.41</v>
      </c>
      <c r="G68" s="52" t="n">
        <f aca="false">D68*F68</f>
        <v>8643.42</v>
      </c>
    </row>
    <row r="69" s="31" customFormat="true" ht="13.8" hidden="false" customHeight="false" outlineLevel="2" collapsed="false">
      <c r="A69" s="46" t="s">
        <v>185</v>
      </c>
      <c r="B69" s="102" t="s">
        <v>186</v>
      </c>
      <c r="C69" s="101" t="s">
        <v>187</v>
      </c>
      <c r="D69" s="75" t="n">
        <v>4</v>
      </c>
      <c r="E69" s="50" t="s">
        <v>27</v>
      </c>
      <c r="F69" s="56" t="n">
        <v>337.98</v>
      </c>
      <c r="G69" s="52" t="n">
        <f aca="false">D69*F69</f>
        <v>1351.92</v>
      </c>
    </row>
    <row r="70" s="31" customFormat="true" ht="13.8" hidden="false" customHeight="false" outlineLevel="2" collapsed="false">
      <c r="A70" s="46" t="s">
        <v>188</v>
      </c>
      <c r="B70" s="102" t="s">
        <v>189</v>
      </c>
      <c r="C70" s="48" t="s">
        <v>190</v>
      </c>
      <c r="D70" s="75" t="n">
        <v>46</v>
      </c>
      <c r="E70" s="50" t="s">
        <v>27</v>
      </c>
      <c r="F70" s="56" t="n">
        <v>158.11</v>
      </c>
      <c r="G70" s="52" t="n">
        <f aca="false">D70*F70</f>
        <v>7273.06</v>
      </c>
    </row>
    <row r="71" s="31" customFormat="true" ht="13.8" hidden="false" customHeight="false" outlineLevel="2" collapsed="false">
      <c r="A71" s="46" t="s">
        <v>191</v>
      </c>
      <c r="B71" s="102" t="s">
        <v>192</v>
      </c>
      <c r="C71" s="48" t="s">
        <v>193</v>
      </c>
      <c r="D71" s="75" t="n">
        <v>16</v>
      </c>
      <c r="E71" s="50" t="s">
        <v>27</v>
      </c>
      <c r="F71" s="56" t="n">
        <v>183.6</v>
      </c>
      <c r="G71" s="52" t="n">
        <f aca="false">D71*F71</f>
        <v>2937.6</v>
      </c>
    </row>
    <row r="72" s="31" customFormat="true" ht="13.8" hidden="false" customHeight="false" outlineLevel="2" collapsed="false">
      <c r="A72" s="46" t="s">
        <v>194</v>
      </c>
      <c r="B72" s="102" t="s">
        <v>195</v>
      </c>
      <c r="C72" s="48" t="s">
        <v>196</v>
      </c>
      <c r="D72" s="75" t="n">
        <v>48</v>
      </c>
      <c r="E72" s="50" t="s">
        <v>27</v>
      </c>
      <c r="F72" s="56" t="n">
        <v>253.7</v>
      </c>
      <c r="G72" s="52" t="n">
        <f aca="false">D72*F72</f>
        <v>12177.6</v>
      </c>
    </row>
    <row r="73" s="31" customFormat="true" ht="13.8" hidden="false" customHeight="false" outlineLevel="2" collapsed="false">
      <c r="A73" s="46" t="s">
        <v>197</v>
      </c>
      <c r="B73" s="102" t="s">
        <v>198</v>
      </c>
      <c r="C73" s="48" t="s">
        <v>199</v>
      </c>
      <c r="D73" s="75" t="n">
        <v>4</v>
      </c>
      <c r="E73" s="50" t="s">
        <v>27</v>
      </c>
      <c r="F73" s="56" t="n">
        <v>325.88</v>
      </c>
      <c r="G73" s="52" t="n">
        <f aca="false">D73*F73</f>
        <v>1303.52</v>
      </c>
    </row>
    <row r="74" s="31" customFormat="true" ht="13.8" hidden="false" customHeight="false" outlineLevel="2" collapsed="false">
      <c r="A74" s="46" t="s">
        <v>200</v>
      </c>
      <c r="B74" s="102" t="s">
        <v>201</v>
      </c>
      <c r="C74" s="103" t="s">
        <v>202</v>
      </c>
      <c r="D74" s="75" t="n">
        <v>6</v>
      </c>
      <c r="E74" s="50" t="s">
        <v>27</v>
      </c>
      <c r="F74" s="56" t="n">
        <v>237.75</v>
      </c>
      <c r="G74" s="52" t="n">
        <f aca="false">D74*F74</f>
        <v>1426.5</v>
      </c>
    </row>
    <row r="75" s="31" customFormat="true" ht="13.8" hidden="false" customHeight="false" outlineLevel="2" collapsed="false">
      <c r="A75" s="46" t="s">
        <v>203</v>
      </c>
      <c r="B75" s="102" t="s">
        <v>204</v>
      </c>
      <c r="C75" s="103" t="s">
        <v>205</v>
      </c>
      <c r="D75" s="75" t="n">
        <v>24</v>
      </c>
      <c r="E75" s="50" t="s">
        <v>27</v>
      </c>
      <c r="F75" s="56" t="n">
        <v>289.63</v>
      </c>
      <c r="G75" s="52" t="n">
        <f aca="false">D75*F75</f>
        <v>6951.12</v>
      </c>
    </row>
    <row r="76" s="31" customFormat="true" ht="13.8" hidden="false" customHeight="false" outlineLevel="2" collapsed="false">
      <c r="A76" s="46" t="s">
        <v>206</v>
      </c>
      <c r="B76" s="102" t="s">
        <v>207</v>
      </c>
      <c r="C76" s="103" t="s">
        <v>208</v>
      </c>
      <c r="D76" s="75" t="n">
        <v>12</v>
      </c>
      <c r="E76" s="50" t="s">
        <v>27</v>
      </c>
      <c r="F76" s="56" t="n">
        <v>338.58</v>
      </c>
      <c r="G76" s="52" t="n">
        <f aca="false">D76*F76</f>
        <v>4062.96</v>
      </c>
    </row>
    <row r="77" s="31" customFormat="true" ht="13.8" hidden="false" customHeight="false" outlineLevel="2" collapsed="false">
      <c r="A77" s="46" t="s">
        <v>209</v>
      </c>
      <c r="B77" s="102" t="s">
        <v>210</v>
      </c>
      <c r="C77" s="103" t="s">
        <v>211</v>
      </c>
      <c r="D77" s="75" t="n">
        <v>18</v>
      </c>
      <c r="E77" s="50" t="s">
        <v>27</v>
      </c>
      <c r="F77" s="56" t="n">
        <v>471.11</v>
      </c>
      <c r="G77" s="52" t="n">
        <f aca="false">D77*F77</f>
        <v>8479.98</v>
      </c>
    </row>
    <row r="78" s="31" customFormat="true" ht="13.8" hidden="false" customHeight="false" outlineLevel="2" collapsed="false">
      <c r="A78" s="46" t="s">
        <v>212</v>
      </c>
      <c r="B78" s="102" t="s">
        <v>213</v>
      </c>
      <c r="C78" s="101" t="s">
        <v>214</v>
      </c>
      <c r="D78" s="75" t="n">
        <v>2</v>
      </c>
      <c r="E78" s="50" t="s">
        <v>27</v>
      </c>
      <c r="F78" s="56" t="n">
        <v>866.49</v>
      </c>
      <c r="G78" s="52" t="n">
        <f aca="false">D78*F78</f>
        <v>1732.98</v>
      </c>
    </row>
    <row r="79" s="31" customFormat="true" ht="13.8" hidden="false" customHeight="false" outlineLevel="2" collapsed="false">
      <c r="A79" s="46" t="s">
        <v>215</v>
      </c>
      <c r="B79" s="102" t="s">
        <v>216</v>
      </c>
      <c r="C79" s="101" t="s">
        <v>217</v>
      </c>
      <c r="D79" s="75" t="n">
        <v>4</v>
      </c>
      <c r="E79" s="50" t="s">
        <v>27</v>
      </c>
      <c r="F79" s="56" t="n">
        <v>177.46</v>
      </c>
      <c r="G79" s="52" t="n">
        <f aca="false">D79*F79</f>
        <v>709.84</v>
      </c>
    </row>
    <row r="80" s="31" customFormat="true" ht="13.8" hidden="false" customHeight="false" outlineLevel="2" collapsed="false">
      <c r="A80" s="46" t="s">
        <v>218</v>
      </c>
      <c r="B80" s="102" t="s">
        <v>219</v>
      </c>
      <c r="C80" s="101" t="s">
        <v>220</v>
      </c>
      <c r="D80" s="75" t="n">
        <v>2</v>
      </c>
      <c r="E80" s="50" t="s">
        <v>27</v>
      </c>
      <c r="F80" s="56" t="n">
        <v>320.9</v>
      </c>
      <c r="G80" s="52" t="n">
        <f aca="false">D80*F80</f>
        <v>641.8</v>
      </c>
    </row>
    <row r="81" s="31" customFormat="true" ht="13.8" hidden="false" customHeight="false" outlineLevel="2" collapsed="false">
      <c r="A81" s="46" t="s">
        <v>221</v>
      </c>
      <c r="B81" s="102" t="s">
        <v>222</v>
      </c>
      <c r="C81" s="101" t="s">
        <v>223</v>
      </c>
      <c r="D81" s="75" t="n">
        <v>4</v>
      </c>
      <c r="E81" s="50" t="s">
        <v>27</v>
      </c>
      <c r="F81" s="56" t="n">
        <v>216.45</v>
      </c>
      <c r="G81" s="52" t="n">
        <f aca="false">D81*F81</f>
        <v>865.8</v>
      </c>
    </row>
    <row r="82" s="31" customFormat="true" ht="13.8" hidden="false" customHeight="false" outlineLevel="2" collapsed="false">
      <c r="A82" s="46" t="s">
        <v>224</v>
      </c>
      <c r="B82" s="102" t="s">
        <v>225</v>
      </c>
      <c r="C82" s="101" t="s">
        <v>226</v>
      </c>
      <c r="D82" s="75" t="n">
        <v>2</v>
      </c>
      <c r="E82" s="50" t="s">
        <v>27</v>
      </c>
      <c r="F82" s="56" t="n">
        <v>414.98</v>
      </c>
      <c r="G82" s="52" t="n">
        <f aca="false">D82*F82</f>
        <v>829.96</v>
      </c>
    </row>
    <row r="83" s="31" customFormat="true" ht="13.8" hidden="false" customHeight="false" outlineLevel="2" collapsed="false">
      <c r="A83" s="46" t="s">
        <v>227</v>
      </c>
      <c r="B83" s="102" t="s">
        <v>228</v>
      </c>
      <c r="C83" s="104" t="s">
        <v>229</v>
      </c>
      <c r="D83" s="75" t="n">
        <v>4</v>
      </c>
      <c r="E83" s="50" t="s">
        <v>27</v>
      </c>
      <c r="F83" s="56" t="n">
        <v>196.19</v>
      </c>
      <c r="G83" s="52" t="n">
        <f aca="false">D83*F83</f>
        <v>784.76</v>
      </c>
    </row>
    <row r="84" s="31" customFormat="true" ht="13.8" hidden="false" customHeight="false" outlineLevel="2" collapsed="false">
      <c r="A84" s="46" t="s">
        <v>230</v>
      </c>
      <c r="B84" s="102" t="s">
        <v>231</v>
      </c>
      <c r="C84" s="104" t="s">
        <v>232</v>
      </c>
      <c r="D84" s="75" t="n">
        <v>2</v>
      </c>
      <c r="E84" s="50" t="s">
        <v>27</v>
      </c>
      <c r="F84" s="56" t="n">
        <v>379.71</v>
      </c>
      <c r="G84" s="52" t="n">
        <f aca="false">D84*F84</f>
        <v>759.42</v>
      </c>
    </row>
    <row r="85" s="31" customFormat="true" ht="15" hidden="false" customHeight="false" outlineLevel="2" collapsed="false">
      <c r="A85" s="46"/>
      <c r="B85" s="76"/>
      <c r="C85" s="105"/>
      <c r="D85" s="75"/>
      <c r="E85" s="78"/>
      <c r="F85" s="56"/>
      <c r="G85" s="52"/>
    </row>
    <row r="86" s="31" customFormat="true" ht="15.6" hidden="false" customHeight="false" outlineLevel="2" collapsed="false">
      <c r="A86" s="79" t="s">
        <v>233</v>
      </c>
      <c r="B86" s="106"/>
      <c r="C86" s="107" t="s">
        <v>234</v>
      </c>
      <c r="D86" s="98"/>
      <c r="E86" s="81"/>
      <c r="F86" s="82"/>
      <c r="G86" s="68"/>
    </row>
    <row r="87" s="31" customFormat="true" ht="15" hidden="false" customHeight="false" outlineLevel="2" collapsed="false">
      <c r="A87" s="46"/>
      <c r="B87" s="76"/>
      <c r="C87" s="105"/>
      <c r="D87" s="75"/>
      <c r="E87" s="78"/>
      <c r="F87" s="56"/>
      <c r="G87" s="52"/>
    </row>
    <row r="88" s="31" customFormat="true" ht="15" hidden="false" customHeight="false" outlineLevel="2" collapsed="false">
      <c r="A88" s="46" t="s">
        <v>235</v>
      </c>
      <c r="B88" s="76" t="s">
        <v>236</v>
      </c>
      <c r="C88" s="105" t="s">
        <v>237</v>
      </c>
      <c r="D88" s="75" t="n">
        <v>16</v>
      </c>
      <c r="E88" s="78" t="s">
        <v>27</v>
      </c>
      <c r="F88" s="56" t="n">
        <v>4333.14</v>
      </c>
      <c r="G88" s="52" t="n">
        <f aca="false">D88*F88</f>
        <v>69330.24</v>
      </c>
    </row>
    <row r="89" s="31" customFormat="true" ht="15" hidden="false" customHeight="false" outlineLevel="2" collapsed="false">
      <c r="A89" s="46"/>
      <c r="B89" s="76"/>
      <c r="C89" s="105" t="s">
        <v>238</v>
      </c>
      <c r="D89" s="75"/>
      <c r="E89" s="78"/>
      <c r="F89" s="56"/>
      <c r="G89" s="52"/>
    </row>
    <row r="90" s="31" customFormat="true" ht="15.6" hidden="false" customHeight="false" outlineLevel="2" collapsed="false">
      <c r="A90" s="108" t="s">
        <v>239</v>
      </c>
      <c r="B90" s="109"/>
      <c r="C90" s="64" t="s">
        <v>240</v>
      </c>
      <c r="D90" s="110"/>
      <c r="E90" s="111"/>
      <c r="F90" s="67"/>
      <c r="G90" s="112"/>
    </row>
    <row r="91" customFormat="false" ht="13.2" hidden="false" customHeight="false" outlineLevel="0" collapsed="false">
      <c r="A91" s="113"/>
      <c r="B91" s="59"/>
      <c r="C91" s="114" t="s">
        <v>241</v>
      </c>
      <c r="D91" s="115"/>
      <c r="E91" s="116"/>
      <c r="F91" s="51"/>
      <c r="G91" s="90"/>
    </row>
    <row r="92" customFormat="false" ht="13.2" hidden="false" customHeight="false" outlineLevel="0" collapsed="false">
      <c r="A92" s="113" t="s">
        <v>242</v>
      </c>
      <c r="B92" s="59" t="s">
        <v>243</v>
      </c>
      <c r="C92" s="114" t="s">
        <v>244</v>
      </c>
      <c r="D92" s="117" t="n">
        <v>2</v>
      </c>
      <c r="E92" s="116" t="s">
        <v>245</v>
      </c>
      <c r="F92" s="51" t="n">
        <v>1000</v>
      </c>
      <c r="G92" s="90" t="n">
        <f aca="false">D92*F92</f>
        <v>2000</v>
      </c>
    </row>
    <row r="93" customFormat="false" ht="13.2" hidden="false" customHeight="false" outlineLevel="0" collapsed="false">
      <c r="A93" s="113" t="s">
        <v>246</v>
      </c>
      <c r="B93" s="59" t="s">
        <v>243</v>
      </c>
      <c r="C93" s="114" t="s">
        <v>247</v>
      </c>
      <c r="D93" s="117" t="n">
        <v>1</v>
      </c>
      <c r="E93" s="116" t="s">
        <v>245</v>
      </c>
      <c r="F93" s="51" t="n">
        <v>1000</v>
      </c>
      <c r="G93" s="90" t="n">
        <f aca="false">D93*F93</f>
        <v>1000</v>
      </c>
    </row>
    <row r="94" s="31" customFormat="true" ht="13.8" hidden="false" customHeight="false" outlineLevel="2" collapsed="false">
      <c r="A94" s="46"/>
      <c r="B94" s="102"/>
      <c r="C94" s="101"/>
      <c r="D94" s="75"/>
      <c r="E94" s="118"/>
      <c r="F94" s="56"/>
      <c r="G94" s="119"/>
    </row>
    <row r="95" customFormat="false" ht="15.6" hidden="false" customHeight="false" outlineLevel="0" collapsed="false">
      <c r="A95" s="120" t="s">
        <v>248</v>
      </c>
      <c r="B95" s="121" t="s">
        <v>249</v>
      </c>
      <c r="C95" s="122" t="s">
        <v>250</v>
      </c>
      <c r="D95" s="123"/>
      <c r="E95" s="124"/>
      <c r="F95" s="125"/>
      <c r="G95" s="126"/>
    </row>
    <row r="96" customFormat="false" ht="13.2" hidden="false" customHeight="false" outlineLevel="0" collapsed="false">
      <c r="A96" s="113" t="s">
        <v>251</v>
      </c>
      <c r="B96" s="127" t="s">
        <v>252</v>
      </c>
      <c r="C96" s="128" t="s">
        <v>253</v>
      </c>
      <c r="D96" s="129" t="n">
        <v>500</v>
      </c>
      <c r="E96" s="116" t="s">
        <v>254</v>
      </c>
      <c r="F96" s="51" t="n">
        <v>11.99</v>
      </c>
      <c r="G96" s="52" t="n">
        <f aca="false">D96*F96</f>
        <v>5995</v>
      </c>
    </row>
    <row r="97" s="31" customFormat="true" ht="13.8" hidden="false" customHeight="false" outlineLevel="2" collapsed="false">
      <c r="A97" s="46"/>
      <c r="B97" s="130"/>
      <c r="C97" s="131"/>
      <c r="D97" s="115"/>
      <c r="E97" s="132"/>
      <c r="F97" s="51"/>
      <c r="G97" s="52"/>
    </row>
    <row r="98" customFormat="false" ht="42" hidden="false" customHeight="true" outlineLevel="0" collapsed="false">
      <c r="A98" s="133"/>
      <c r="B98" s="134"/>
      <c r="C98" s="135" t="s">
        <v>255</v>
      </c>
      <c r="D98" s="136"/>
      <c r="E98" s="137"/>
      <c r="F98" s="138"/>
      <c r="G98" s="139" t="n">
        <f aca="false">SUM(G4:G97)</f>
        <v>844002.4985</v>
      </c>
    </row>
    <row r="99" customFormat="false" ht="15.6" hidden="false" customHeight="false" outlineLevel="0" collapsed="false"/>
  </sheetData>
  <mergeCells count="1">
    <mergeCell ref="A1:G1"/>
  </mergeCells>
  <printOptions headings="false" gridLines="false" gridLinesSet="true" horizontalCentered="false" verticalCentered="false"/>
  <pageMargins left="0.708333333333333" right="0.708333333333333" top="0.39375" bottom="0.39375"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SIHHİ TESİSAT MEKANİK KEŞİ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G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32421875" defaultRowHeight="15" zeroHeight="false" outlineLevelRow="2" outlineLevelCol="0"/>
  <cols>
    <col collapsed="false" customWidth="true" hidden="false" outlineLevel="0" max="1" min="1" style="140" width="11.32"/>
    <col collapsed="false" customWidth="true" hidden="false" outlineLevel="0" max="2" min="2" style="25" width="17.1"/>
    <col collapsed="false" customWidth="true" hidden="false" outlineLevel="0" max="3" min="3" style="141" width="99.77"/>
    <col collapsed="false" customWidth="true" hidden="false" outlineLevel="0" max="4" min="4" style="142" width="21.65"/>
    <col collapsed="false" customWidth="true" hidden="false" outlineLevel="0" max="5" min="5" style="142" width="11.1"/>
    <col collapsed="false" customWidth="true" hidden="false" outlineLevel="0" max="6" min="6" style="29" width="20.77"/>
    <col collapsed="false" customWidth="true" hidden="false" outlineLevel="0" max="7" min="7" style="29" width="28.99"/>
    <col collapsed="false" customWidth="false" hidden="false" outlineLevel="0" max="257" min="8" style="29" width="9.32"/>
  </cols>
  <sheetData>
    <row r="1" s="31" customFormat="true" ht="33" hidden="false" customHeight="true" outlineLevel="0" collapsed="false">
      <c r="A1" s="30" t="s">
        <v>256</v>
      </c>
      <c r="B1" s="30"/>
      <c r="C1" s="30"/>
      <c r="D1" s="30"/>
      <c r="E1" s="30"/>
      <c r="F1" s="30"/>
      <c r="G1" s="30"/>
    </row>
    <row r="2" s="38" customFormat="true" ht="66" hidden="false" customHeight="true" outlineLevel="0" collapsed="false">
      <c r="A2" s="143" t="s">
        <v>15</v>
      </c>
      <c r="B2" s="33" t="s">
        <v>16</v>
      </c>
      <c r="C2" s="33" t="s">
        <v>17</v>
      </c>
      <c r="D2" s="144" t="s">
        <v>18</v>
      </c>
      <c r="E2" s="35" t="s">
        <v>19</v>
      </c>
      <c r="F2" s="145" t="s">
        <v>20</v>
      </c>
      <c r="G2" s="37" t="s">
        <v>21</v>
      </c>
    </row>
    <row r="3" s="31" customFormat="true" ht="16.5" hidden="false" customHeight="true" outlineLevel="2" collapsed="false">
      <c r="A3" s="146" t="s">
        <v>257</v>
      </c>
      <c r="B3" s="147" t="s">
        <v>258</v>
      </c>
      <c r="C3" s="148" t="s">
        <v>259</v>
      </c>
      <c r="D3" s="149"/>
      <c r="E3" s="150"/>
      <c r="F3" s="151"/>
      <c r="G3" s="152"/>
    </row>
    <row r="4" s="31" customFormat="true" ht="16.5" hidden="false" customHeight="true" outlineLevel="2" collapsed="false">
      <c r="A4" s="153"/>
      <c r="B4" s="59"/>
      <c r="C4" s="154" t="s">
        <v>260</v>
      </c>
      <c r="D4" s="75"/>
      <c r="E4" s="118"/>
      <c r="F4" s="155"/>
      <c r="G4" s="156"/>
    </row>
    <row r="5" s="31" customFormat="true" ht="13.8" hidden="false" customHeight="false" outlineLevel="2" collapsed="false">
      <c r="A5" s="153"/>
      <c r="B5" s="59"/>
      <c r="C5" s="157" t="s">
        <v>261</v>
      </c>
      <c r="D5" s="75"/>
      <c r="E5" s="118"/>
      <c r="F5" s="155"/>
      <c r="G5" s="156"/>
    </row>
    <row r="6" s="31" customFormat="true" ht="13.8" hidden="false" customHeight="false" outlineLevel="2" collapsed="false">
      <c r="A6" s="153"/>
      <c r="B6" s="59"/>
      <c r="C6" s="157" t="s">
        <v>262</v>
      </c>
      <c r="D6" s="75"/>
      <c r="E6" s="118"/>
      <c r="F6" s="155"/>
      <c r="G6" s="156"/>
    </row>
    <row r="7" s="31" customFormat="true" ht="13.8" hidden="false" customHeight="false" outlineLevel="2" collapsed="false">
      <c r="A7" s="153"/>
      <c r="B7" s="59"/>
      <c r="C7" s="157" t="s">
        <v>263</v>
      </c>
      <c r="D7" s="75"/>
      <c r="E7" s="118"/>
      <c r="F7" s="155"/>
      <c r="G7" s="156"/>
    </row>
    <row r="8" s="31" customFormat="true" ht="13.8" hidden="false" customHeight="false" outlineLevel="2" collapsed="false">
      <c r="A8" s="153"/>
      <c r="B8" s="59"/>
      <c r="C8" s="158" t="s">
        <v>264</v>
      </c>
      <c r="D8" s="75"/>
      <c r="E8" s="118"/>
      <c r="F8" s="155"/>
      <c r="G8" s="156"/>
    </row>
    <row r="9" s="31" customFormat="true" ht="13.8" hidden="false" customHeight="false" outlineLevel="2" collapsed="false">
      <c r="A9" s="153"/>
      <c r="B9" s="59"/>
      <c r="C9" s="158" t="s">
        <v>265</v>
      </c>
      <c r="D9" s="75"/>
      <c r="E9" s="118"/>
      <c r="F9" s="155"/>
      <c r="G9" s="156"/>
    </row>
    <row r="10" s="31" customFormat="true" ht="13.8" hidden="false" customHeight="false" outlineLevel="2" collapsed="false">
      <c r="A10" s="159"/>
      <c r="B10" s="130"/>
      <c r="C10" s="158"/>
      <c r="D10" s="160"/>
      <c r="E10" s="161"/>
      <c r="F10" s="162"/>
      <c r="G10" s="163"/>
    </row>
    <row r="11" s="31" customFormat="true" ht="13.8" hidden="false" customHeight="false" outlineLevel="2" collapsed="false">
      <c r="A11" s="159" t="s">
        <v>266</v>
      </c>
      <c r="B11" s="164" t="s">
        <v>267</v>
      </c>
      <c r="C11" s="165" t="s">
        <v>268</v>
      </c>
      <c r="D11" s="166"/>
      <c r="E11" s="118"/>
      <c r="F11" s="167"/>
      <c r="G11" s="168"/>
    </row>
    <row r="12" s="31" customFormat="true" ht="13.8" hidden="false" customHeight="false" outlineLevel="2" collapsed="false">
      <c r="A12" s="159"/>
      <c r="B12" s="164"/>
      <c r="C12" s="169"/>
      <c r="D12" s="166"/>
      <c r="E12" s="118"/>
      <c r="F12" s="167"/>
      <c r="G12" s="168"/>
    </row>
    <row r="13" s="31" customFormat="true" ht="13.8" hidden="false" customHeight="false" outlineLevel="2" collapsed="false">
      <c r="A13" s="159" t="s">
        <v>269</v>
      </c>
      <c r="B13" s="170" t="s">
        <v>270</v>
      </c>
      <c r="C13" s="128" t="s">
        <v>271</v>
      </c>
      <c r="D13" s="166" t="n">
        <v>24</v>
      </c>
      <c r="E13" s="118" t="s">
        <v>89</v>
      </c>
      <c r="F13" s="167" t="n">
        <v>14.53</v>
      </c>
      <c r="G13" s="168" t="n">
        <f aca="false">D13*F13</f>
        <v>348.72</v>
      </c>
    </row>
    <row r="14" s="31" customFormat="true" ht="13.8" hidden="false" customHeight="false" outlineLevel="2" collapsed="false">
      <c r="A14" s="159" t="s">
        <v>272</v>
      </c>
      <c r="B14" s="170" t="s">
        <v>273</v>
      </c>
      <c r="C14" s="128" t="s">
        <v>274</v>
      </c>
      <c r="D14" s="166" t="n">
        <v>428</v>
      </c>
      <c r="E14" s="118" t="s">
        <v>89</v>
      </c>
      <c r="F14" s="167" t="n">
        <v>19.65</v>
      </c>
      <c r="G14" s="168" t="n">
        <f aca="false">D14*F14</f>
        <v>8410.2</v>
      </c>
    </row>
    <row r="15" s="31" customFormat="true" ht="13.8" hidden="false" customHeight="false" outlineLevel="2" collapsed="false">
      <c r="A15" s="159" t="s">
        <v>275</v>
      </c>
      <c r="B15" s="170" t="s">
        <v>276</v>
      </c>
      <c r="C15" s="128" t="s">
        <v>277</v>
      </c>
      <c r="D15" s="166" t="n">
        <v>4386</v>
      </c>
      <c r="E15" s="118" t="s">
        <v>89</v>
      </c>
      <c r="F15" s="171" t="n">
        <v>23.97</v>
      </c>
      <c r="G15" s="168" t="n">
        <f aca="false">D15*F15</f>
        <v>105132.42</v>
      </c>
    </row>
    <row r="16" s="31" customFormat="true" ht="13.8" hidden="false" customHeight="false" outlineLevel="2" collapsed="false">
      <c r="A16" s="159" t="s">
        <v>278</v>
      </c>
      <c r="B16" s="170" t="s">
        <v>279</v>
      </c>
      <c r="C16" s="128" t="s">
        <v>280</v>
      </c>
      <c r="D16" s="166" t="n">
        <v>208</v>
      </c>
      <c r="E16" s="118" t="s">
        <v>89</v>
      </c>
      <c r="F16" s="171" t="n">
        <v>26.71</v>
      </c>
      <c r="G16" s="168" t="n">
        <f aca="false">D16*F16</f>
        <v>5555.68</v>
      </c>
    </row>
    <row r="17" s="31" customFormat="true" ht="13.8" hidden="false" customHeight="false" outlineLevel="2" collapsed="false">
      <c r="A17" s="159" t="s">
        <v>281</v>
      </c>
      <c r="B17" s="170" t="s">
        <v>282</v>
      </c>
      <c r="C17" s="128" t="s">
        <v>283</v>
      </c>
      <c r="D17" s="166" t="n">
        <v>3416</v>
      </c>
      <c r="E17" s="118" t="s">
        <v>89</v>
      </c>
      <c r="F17" s="171" t="n">
        <v>34.22</v>
      </c>
      <c r="G17" s="168" t="n">
        <f aca="false">D17*F17</f>
        <v>116895.52</v>
      </c>
    </row>
    <row r="18" s="31" customFormat="true" ht="13.8" hidden="false" customHeight="false" outlineLevel="2" collapsed="false">
      <c r="A18" s="159" t="s">
        <v>284</v>
      </c>
      <c r="B18" s="170" t="s">
        <v>285</v>
      </c>
      <c r="C18" s="128" t="s">
        <v>286</v>
      </c>
      <c r="D18" s="166" t="n">
        <v>3082</v>
      </c>
      <c r="E18" s="118" t="s">
        <v>89</v>
      </c>
      <c r="F18" s="171" t="n">
        <v>41.3</v>
      </c>
      <c r="G18" s="168" t="n">
        <f aca="false">D18*F18</f>
        <v>127286.6</v>
      </c>
    </row>
    <row r="19" s="31" customFormat="true" ht="13.8" hidden="false" customHeight="false" outlineLevel="2" collapsed="false">
      <c r="A19" s="159" t="s">
        <v>287</v>
      </c>
      <c r="B19" s="170" t="s">
        <v>288</v>
      </c>
      <c r="C19" s="128" t="s">
        <v>289</v>
      </c>
      <c r="D19" s="166" t="n">
        <v>658</v>
      </c>
      <c r="E19" s="118" t="s">
        <v>89</v>
      </c>
      <c r="F19" s="171" t="n">
        <v>53.57</v>
      </c>
      <c r="G19" s="168" t="n">
        <f aca="false">D19*F19</f>
        <v>35249.06</v>
      </c>
    </row>
    <row r="20" s="31" customFormat="true" ht="13.8" hidden="false" customHeight="false" outlineLevel="2" collapsed="false">
      <c r="A20" s="159" t="s">
        <v>290</v>
      </c>
      <c r="B20" s="170" t="s">
        <v>291</v>
      </c>
      <c r="C20" s="128" t="s">
        <v>292</v>
      </c>
      <c r="D20" s="166" t="n">
        <v>510</v>
      </c>
      <c r="E20" s="118" t="s">
        <v>89</v>
      </c>
      <c r="F20" s="171" t="n">
        <v>75.49</v>
      </c>
      <c r="G20" s="168" t="n">
        <f aca="false">D20*F20</f>
        <v>38499.9</v>
      </c>
    </row>
    <row r="21" s="31" customFormat="true" ht="13.8" hidden="false" customHeight="false" outlineLevel="2" collapsed="false">
      <c r="A21" s="159" t="s">
        <v>293</v>
      </c>
      <c r="B21" s="170" t="s">
        <v>294</v>
      </c>
      <c r="C21" s="128" t="s">
        <v>295</v>
      </c>
      <c r="D21" s="166" t="n">
        <v>92</v>
      </c>
      <c r="E21" s="118" t="s">
        <v>89</v>
      </c>
      <c r="F21" s="171" t="n">
        <v>97.55</v>
      </c>
      <c r="G21" s="168" t="n">
        <f aca="false">D21*F21</f>
        <v>8974.6</v>
      </c>
    </row>
    <row r="22" s="31" customFormat="true" ht="13.8" hidden="false" customHeight="false" outlineLevel="2" collapsed="false">
      <c r="A22" s="159" t="s">
        <v>296</v>
      </c>
      <c r="B22" s="170" t="s">
        <v>297</v>
      </c>
      <c r="C22" s="128" t="s">
        <v>298</v>
      </c>
      <c r="D22" s="166" t="n">
        <v>36</v>
      </c>
      <c r="E22" s="118" t="s">
        <v>89</v>
      </c>
      <c r="F22" s="171" t="n">
        <v>115.26</v>
      </c>
      <c r="G22" s="168" t="n">
        <f aca="false">D22*F22</f>
        <v>4149.36</v>
      </c>
    </row>
    <row r="23" s="31" customFormat="true" ht="13.8" hidden="false" customHeight="false" outlineLevel="2" collapsed="false">
      <c r="A23" s="172"/>
      <c r="B23" s="130"/>
      <c r="C23" s="131"/>
      <c r="D23" s="166"/>
      <c r="E23" s="118"/>
      <c r="F23" s="171"/>
      <c r="G23" s="168"/>
    </row>
    <row r="24" s="31" customFormat="true" ht="13.8" hidden="false" customHeight="false" outlineLevel="2" collapsed="false">
      <c r="A24" s="159" t="s">
        <v>299</v>
      </c>
      <c r="B24" s="164" t="s">
        <v>300</v>
      </c>
      <c r="C24" s="165" t="s">
        <v>301</v>
      </c>
      <c r="D24" s="166"/>
      <c r="E24" s="118"/>
      <c r="F24" s="167"/>
      <c r="G24" s="168"/>
    </row>
    <row r="25" s="31" customFormat="true" ht="16.5" hidden="false" customHeight="true" outlineLevel="2" collapsed="false">
      <c r="A25" s="153"/>
      <c r="B25" s="59"/>
      <c r="C25" s="173" t="s">
        <v>302</v>
      </c>
      <c r="D25" s="75"/>
      <c r="E25" s="118"/>
      <c r="F25" s="155"/>
      <c r="G25" s="156"/>
    </row>
    <row r="26" s="31" customFormat="true" ht="13.8" hidden="false" customHeight="false" outlineLevel="2" collapsed="false">
      <c r="A26" s="153"/>
      <c r="B26" s="59"/>
      <c r="C26" s="174" t="s">
        <v>303</v>
      </c>
      <c r="D26" s="75"/>
      <c r="E26" s="118"/>
      <c r="F26" s="155"/>
      <c r="G26" s="156"/>
    </row>
    <row r="27" s="31" customFormat="true" ht="13.8" hidden="false" customHeight="false" outlineLevel="2" collapsed="false">
      <c r="A27" s="153"/>
      <c r="B27" s="59"/>
      <c r="C27" s="175" t="s">
        <v>304</v>
      </c>
      <c r="D27" s="75"/>
      <c r="E27" s="118"/>
      <c r="F27" s="155"/>
      <c r="G27" s="156"/>
    </row>
    <row r="28" s="31" customFormat="true" ht="13.8" hidden="false" customHeight="false" outlineLevel="2" collapsed="false">
      <c r="A28" s="159" t="s">
        <v>305</v>
      </c>
      <c r="B28" s="170" t="s">
        <v>306</v>
      </c>
      <c r="C28" s="128" t="s">
        <v>271</v>
      </c>
      <c r="D28" s="166"/>
      <c r="E28" s="176" t="n">
        <v>0.3</v>
      </c>
      <c r="F28" s="171"/>
      <c r="G28" s="168" t="n">
        <f aca="false">G13*E28</f>
        <v>104.616</v>
      </c>
    </row>
    <row r="29" s="31" customFormat="true" ht="13.8" hidden="false" customHeight="false" outlineLevel="2" collapsed="false">
      <c r="A29" s="159" t="s">
        <v>307</v>
      </c>
      <c r="B29" s="170" t="s">
        <v>308</v>
      </c>
      <c r="C29" s="128" t="s">
        <v>274</v>
      </c>
      <c r="D29" s="166"/>
      <c r="E29" s="176" t="n">
        <v>0.3</v>
      </c>
      <c r="F29" s="171"/>
      <c r="G29" s="168" t="n">
        <f aca="false">G14*E29</f>
        <v>2523.06</v>
      </c>
    </row>
    <row r="30" s="31" customFormat="true" ht="13.8" hidden="false" customHeight="false" outlineLevel="2" collapsed="false">
      <c r="A30" s="159" t="s">
        <v>309</v>
      </c>
      <c r="B30" s="170" t="s">
        <v>310</v>
      </c>
      <c r="C30" s="128" t="s">
        <v>277</v>
      </c>
      <c r="D30" s="166"/>
      <c r="E30" s="176" t="n">
        <v>0.3</v>
      </c>
      <c r="F30" s="171"/>
      <c r="G30" s="168" t="n">
        <f aca="false">G15*E30</f>
        <v>31539.726</v>
      </c>
    </row>
    <row r="31" s="31" customFormat="true" ht="13.8" hidden="false" customHeight="false" outlineLevel="2" collapsed="false">
      <c r="A31" s="159" t="s">
        <v>311</v>
      </c>
      <c r="B31" s="170" t="s">
        <v>312</v>
      </c>
      <c r="C31" s="128" t="s">
        <v>313</v>
      </c>
      <c r="D31" s="166"/>
      <c r="E31" s="176" t="n">
        <v>0.3</v>
      </c>
      <c r="F31" s="171"/>
      <c r="G31" s="168" t="n">
        <f aca="false">G16*E31</f>
        <v>1666.704</v>
      </c>
    </row>
    <row r="32" s="31" customFormat="true" ht="13.8" hidden="false" customHeight="false" outlineLevel="2" collapsed="false">
      <c r="A32" s="159" t="s">
        <v>314</v>
      </c>
      <c r="B32" s="170" t="s">
        <v>315</v>
      </c>
      <c r="C32" s="128" t="s">
        <v>283</v>
      </c>
      <c r="D32" s="177"/>
      <c r="E32" s="176" t="n">
        <v>0.3</v>
      </c>
      <c r="F32" s="171"/>
      <c r="G32" s="168" t="n">
        <f aca="false">G17*E32</f>
        <v>35068.656</v>
      </c>
    </row>
    <row r="33" s="31" customFormat="true" ht="13.8" hidden="false" customHeight="false" outlineLevel="2" collapsed="false">
      <c r="A33" s="172"/>
      <c r="B33" s="170"/>
      <c r="C33" s="128"/>
      <c r="D33" s="177"/>
      <c r="E33" s="118"/>
      <c r="F33" s="171"/>
      <c r="G33" s="168"/>
    </row>
    <row r="34" s="31" customFormat="true" ht="13.8" hidden="false" customHeight="false" outlineLevel="2" collapsed="false">
      <c r="A34" s="159" t="s">
        <v>316</v>
      </c>
      <c r="B34" s="164" t="s">
        <v>317</v>
      </c>
      <c r="C34" s="165" t="s">
        <v>318</v>
      </c>
      <c r="D34" s="166"/>
      <c r="E34" s="118"/>
      <c r="F34" s="167"/>
      <c r="G34" s="168"/>
    </row>
    <row r="35" s="31" customFormat="true" ht="16.5" hidden="false" customHeight="true" outlineLevel="2" collapsed="false">
      <c r="A35" s="153"/>
      <c r="B35" s="59"/>
      <c r="C35" s="173" t="s">
        <v>319</v>
      </c>
      <c r="D35" s="75"/>
      <c r="E35" s="118"/>
      <c r="F35" s="155"/>
      <c r="G35" s="156"/>
    </row>
    <row r="36" s="31" customFormat="true" ht="13.8" hidden="false" customHeight="false" outlineLevel="2" collapsed="false">
      <c r="A36" s="153"/>
      <c r="B36" s="59"/>
      <c r="C36" s="174" t="s">
        <v>320</v>
      </c>
      <c r="D36" s="75"/>
      <c r="E36" s="118"/>
      <c r="F36" s="155"/>
      <c r="G36" s="156"/>
    </row>
    <row r="37" s="31" customFormat="true" ht="13.8" hidden="false" customHeight="false" outlineLevel="2" collapsed="false">
      <c r="A37" s="153"/>
      <c r="B37" s="59"/>
      <c r="C37" s="175" t="s">
        <v>304</v>
      </c>
      <c r="D37" s="75"/>
      <c r="E37" s="118"/>
      <c r="F37" s="155"/>
      <c r="G37" s="156"/>
    </row>
    <row r="38" s="31" customFormat="true" ht="13.8" hidden="false" customHeight="false" outlineLevel="2" collapsed="false">
      <c r="A38" s="159" t="s">
        <v>321</v>
      </c>
      <c r="B38" s="170" t="s">
        <v>322</v>
      </c>
      <c r="C38" s="128" t="s">
        <v>286</v>
      </c>
      <c r="D38" s="166"/>
      <c r="E38" s="176" t="n">
        <v>0.25</v>
      </c>
      <c r="F38" s="171"/>
      <c r="G38" s="168" t="n">
        <f aca="false">G18*E38</f>
        <v>31821.65</v>
      </c>
    </row>
    <row r="39" s="31" customFormat="true" ht="13.8" hidden="false" customHeight="false" outlineLevel="2" collapsed="false">
      <c r="A39" s="159" t="s">
        <v>323</v>
      </c>
      <c r="B39" s="170" t="s">
        <v>324</v>
      </c>
      <c r="C39" s="128" t="s">
        <v>289</v>
      </c>
      <c r="D39" s="166"/>
      <c r="E39" s="176" t="n">
        <v>0.25</v>
      </c>
      <c r="F39" s="171"/>
      <c r="G39" s="168" t="n">
        <f aca="false">G19*E39</f>
        <v>8812.265</v>
      </c>
    </row>
    <row r="40" s="31" customFormat="true" ht="13.8" hidden="false" customHeight="false" outlineLevel="2" collapsed="false">
      <c r="A40" s="159" t="s">
        <v>325</v>
      </c>
      <c r="B40" s="170" t="s">
        <v>326</v>
      </c>
      <c r="C40" s="128" t="s">
        <v>292</v>
      </c>
      <c r="D40" s="166"/>
      <c r="E40" s="176" t="n">
        <v>0.25</v>
      </c>
      <c r="F40" s="171"/>
      <c r="G40" s="168" t="n">
        <f aca="false">G20*E40</f>
        <v>9624.975</v>
      </c>
    </row>
    <row r="41" s="31" customFormat="true" ht="13.8" hidden="false" customHeight="false" outlineLevel="2" collapsed="false">
      <c r="A41" s="159" t="s">
        <v>327</v>
      </c>
      <c r="B41" s="170" t="s">
        <v>328</v>
      </c>
      <c r="C41" s="128" t="s">
        <v>295</v>
      </c>
      <c r="D41" s="166"/>
      <c r="E41" s="176" t="n">
        <v>0.25</v>
      </c>
      <c r="F41" s="171"/>
      <c r="G41" s="168" t="n">
        <f aca="false">G21*E41</f>
        <v>2243.65</v>
      </c>
    </row>
    <row r="42" s="31" customFormat="true" ht="13.8" hidden="false" customHeight="false" outlineLevel="2" collapsed="false">
      <c r="A42" s="159" t="s">
        <v>329</v>
      </c>
      <c r="B42" s="170" t="s">
        <v>330</v>
      </c>
      <c r="C42" s="128" t="s">
        <v>298</v>
      </c>
      <c r="D42" s="166"/>
      <c r="E42" s="176" t="n">
        <v>0.25</v>
      </c>
      <c r="F42" s="171"/>
      <c r="G42" s="168" t="n">
        <f aca="false">G22*E42</f>
        <v>1037.34</v>
      </c>
    </row>
    <row r="43" s="31" customFormat="true" ht="13.8" hidden="false" customHeight="false" outlineLevel="2" collapsed="false">
      <c r="A43" s="172"/>
      <c r="B43" s="170"/>
      <c r="C43" s="128"/>
      <c r="D43" s="177"/>
      <c r="E43" s="118"/>
      <c r="F43" s="171"/>
      <c r="G43" s="168"/>
    </row>
    <row r="44" s="31" customFormat="true" ht="13.8" hidden="false" customHeight="false" outlineLevel="2" collapsed="false">
      <c r="A44" s="178"/>
      <c r="B44" s="179"/>
      <c r="C44" s="154"/>
      <c r="D44" s="180"/>
      <c r="E44" s="181"/>
      <c r="F44" s="182"/>
      <c r="G44" s="183"/>
    </row>
    <row r="45" s="31" customFormat="true" ht="16.5" hidden="false" customHeight="true" outlineLevel="2" collapsed="false">
      <c r="A45" s="146" t="s">
        <v>84</v>
      </c>
      <c r="B45" s="184" t="s">
        <v>331</v>
      </c>
      <c r="C45" s="185" t="s">
        <v>332</v>
      </c>
      <c r="D45" s="149"/>
      <c r="E45" s="186"/>
      <c r="F45" s="125"/>
      <c r="G45" s="187"/>
    </row>
    <row r="46" s="31" customFormat="true" ht="16.5" hidden="false" customHeight="true" outlineLevel="2" collapsed="false">
      <c r="A46" s="188"/>
      <c r="B46" s="189"/>
      <c r="C46" s="190"/>
      <c r="D46" s="191"/>
      <c r="E46" s="192"/>
      <c r="F46" s="193"/>
      <c r="G46" s="194"/>
    </row>
    <row r="47" s="31" customFormat="true" ht="13.8" hidden="false" customHeight="false" outlineLevel="2" collapsed="false">
      <c r="A47" s="195"/>
      <c r="B47" s="170"/>
      <c r="C47" s="196" t="s">
        <v>333</v>
      </c>
      <c r="D47" s="75"/>
      <c r="E47" s="118"/>
      <c r="F47" s="197"/>
      <c r="G47" s="156"/>
    </row>
    <row r="48" s="31" customFormat="true" ht="13.8" hidden="false" customHeight="false" outlineLevel="2" collapsed="false">
      <c r="A48" s="195"/>
      <c r="B48" s="170"/>
      <c r="C48" s="157" t="s">
        <v>334</v>
      </c>
      <c r="D48" s="75"/>
      <c r="E48" s="118"/>
      <c r="F48" s="197"/>
      <c r="G48" s="156"/>
    </row>
    <row r="49" s="31" customFormat="true" ht="18" hidden="false" customHeight="true" outlineLevel="2" collapsed="false">
      <c r="A49" s="195"/>
      <c r="B49" s="170"/>
      <c r="C49" s="198" t="s">
        <v>335</v>
      </c>
      <c r="D49" s="75"/>
      <c r="E49" s="118"/>
      <c r="F49" s="197"/>
      <c r="G49" s="156"/>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row>
    <row r="50" s="31" customFormat="true" ht="18" hidden="false" customHeight="true" outlineLevel="2" collapsed="false">
      <c r="A50" s="159" t="s">
        <v>336</v>
      </c>
      <c r="B50" s="59" t="s">
        <v>337</v>
      </c>
      <c r="C50" s="48" t="s">
        <v>338</v>
      </c>
      <c r="D50" s="200" t="n">
        <v>2178</v>
      </c>
      <c r="E50" s="118" t="s">
        <v>89</v>
      </c>
      <c r="F50" s="171" t="n">
        <v>2.81</v>
      </c>
      <c r="G50" s="168" t="n">
        <f aca="false">D50*F50</f>
        <v>6120.18</v>
      </c>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row>
    <row r="51" s="31" customFormat="true" ht="18" hidden="false" customHeight="true" outlineLevel="2" collapsed="false">
      <c r="A51" s="159" t="s">
        <v>339</v>
      </c>
      <c r="B51" s="59" t="s">
        <v>340</v>
      </c>
      <c r="C51" s="48" t="s">
        <v>341</v>
      </c>
      <c r="D51" s="200" t="n">
        <v>1684</v>
      </c>
      <c r="E51" s="118" t="s">
        <v>89</v>
      </c>
      <c r="F51" s="171" t="n">
        <v>4.19</v>
      </c>
      <c r="G51" s="168" t="n">
        <f aca="false">D51*F51</f>
        <v>7055.96</v>
      </c>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row>
    <row r="52" s="31" customFormat="true" ht="18" hidden="false" customHeight="true" outlineLevel="2" collapsed="false">
      <c r="A52" s="159" t="s">
        <v>342</v>
      </c>
      <c r="B52" s="59" t="s">
        <v>343</v>
      </c>
      <c r="C52" s="48" t="s">
        <v>344</v>
      </c>
      <c r="D52" s="200" t="n">
        <v>740</v>
      </c>
      <c r="E52" s="118" t="s">
        <v>89</v>
      </c>
      <c r="F52" s="171" t="n">
        <v>5.34</v>
      </c>
      <c r="G52" s="168" t="n">
        <f aca="false">D52*F52</f>
        <v>3951.6</v>
      </c>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row>
    <row r="53" s="31" customFormat="true" ht="18" hidden="false" customHeight="true" outlineLevel="2" collapsed="false">
      <c r="A53" s="159" t="s">
        <v>345</v>
      </c>
      <c r="B53" s="59" t="s">
        <v>346</v>
      </c>
      <c r="C53" s="48" t="s">
        <v>347</v>
      </c>
      <c r="D53" s="200" t="n">
        <v>266</v>
      </c>
      <c r="E53" s="118" t="s">
        <v>89</v>
      </c>
      <c r="F53" s="171" t="n">
        <v>8.26</v>
      </c>
      <c r="G53" s="168" t="n">
        <f aca="false">D53*F53</f>
        <v>2197.16</v>
      </c>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row>
    <row r="54" s="31" customFormat="true" ht="18" hidden="false" customHeight="true" outlineLevel="2" collapsed="false">
      <c r="A54" s="159" t="s">
        <v>348</v>
      </c>
      <c r="B54" s="59" t="s">
        <v>349</v>
      </c>
      <c r="C54" s="48" t="s">
        <v>350</v>
      </c>
      <c r="D54" s="200" t="n">
        <v>842</v>
      </c>
      <c r="E54" s="118" t="s">
        <v>89</v>
      </c>
      <c r="F54" s="171" t="n">
        <v>11.21</v>
      </c>
      <c r="G54" s="168" t="n">
        <f aca="false">D54*F54</f>
        <v>9438.82</v>
      </c>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row>
    <row r="55" s="31" customFormat="true" ht="18" hidden="false" customHeight="true" outlineLevel="2" collapsed="false">
      <c r="A55" s="159" t="s">
        <v>351</v>
      </c>
      <c r="B55" s="59" t="s">
        <v>352</v>
      </c>
      <c r="C55" s="48" t="s">
        <v>353</v>
      </c>
      <c r="D55" s="200" t="n">
        <v>62</v>
      </c>
      <c r="E55" s="118" t="s">
        <v>89</v>
      </c>
      <c r="F55" s="171" t="n">
        <v>14.64</v>
      </c>
      <c r="G55" s="168" t="n">
        <f aca="false">D55*F55</f>
        <v>907.68</v>
      </c>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row>
    <row r="56" s="31" customFormat="true" ht="18" hidden="false" customHeight="true" outlineLevel="2" collapsed="false">
      <c r="A56" s="159" t="s">
        <v>354</v>
      </c>
      <c r="B56" s="59" t="s">
        <v>355</v>
      </c>
      <c r="C56" s="48" t="s">
        <v>356</v>
      </c>
      <c r="D56" s="200" t="n">
        <v>34</v>
      </c>
      <c r="E56" s="118" t="s">
        <v>89</v>
      </c>
      <c r="F56" s="171" t="n">
        <v>19.66</v>
      </c>
      <c r="G56" s="168" t="n">
        <f aca="false">D56*F56</f>
        <v>668.44</v>
      </c>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row>
    <row r="57" s="31" customFormat="true" ht="18" hidden="false" customHeight="true" outlineLevel="2" collapsed="false">
      <c r="A57" s="153"/>
      <c r="B57" s="59"/>
      <c r="C57" s="201"/>
      <c r="D57" s="200"/>
      <c r="E57" s="202"/>
      <c r="F57" s="203"/>
      <c r="G57" s="168"/>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row>
    <row r="58" s="31" customFormat="true" ht="18" hidden="false" customHeight="true" outlineLevel="2" collapsed="false">
      <c r="A58" s="195" t="s">
        <v>357</v>
      </c>
      <c r="B58" s="204" t="s">
        <v>358</v>
      </c>
      <c r="C58" s="205" t="s">
        <v>359</v>
      </c>
      <c r="D58" s="206"/>
      <c r="E58" s="207"/>
      <c r="F58" s="208"/>
      <c r="G58" s="156"/>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row>
    <row r="59" s="31" customFormat="true" ht="18" hidden="false" customHeight="true" outlineLevel="2" collapsed="false">
      <c r="A59" s="195"/>
      <c r="B59" s="204"/>
      <c r="C59" s="209" t="s">
        <v>360</v>
      </c>
      <c r="D59" s="206"/>
      <c r="E59" s="207"/>
      <c r="F59" s="208"/>
      <c r="G59" s="156"/>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row>
    <row r="60" s="31" customFormat="true" ht="13.8" hidden="false" customHeight="false" outlineLevel="2" collapsed="false">
      <c r="A60" s="195"/>
      <c r="B60" s="204"/>
      <c r="C60" s="210" t="s">
        <v>361</v>
      </c>
      <c r="D60" s="206"/>
      <c r="E60" s="207"/>
      <c r="F60" s="208"/>
      <c r="G60" s="156"/>
    </row>
    <row r="61" s="31" customFormat="true" ht="13.8" hidden="false" customHeight="false" outlineLevel="2" collapsed="false">
      <c r="A61" s="195"/>
      <c r="B61" s="204"/>
      <c r="C61" s="211" t="s">
        <v>362</v>
      </c>
      <c r="D61" s="206"/>
      <c r="E61" s="207"/>
      <c r="F61" s="208"/>
      <c r="G61" s="156"/>
    </row>
    <row r="62" s="31" customFormat="true" ht="18" hidden="false" customHeight="true" outlineLevel="2" collapsed="false">
      <c r="A62" s="159" t="s">
        <v>336</v>
      </c>
      <c r="B62" s="59" t="s">
        <v>363</v>
      </c>
      <c r="C62" s="48" t="s">
        <v>338</v>
      </c>
      <c r="D62" s="200"/>
      <c r="E62" s="176" t="n">
        <v>0.25</v>
      </c>
      <c r="F62" s="171" t="n">
        <v>2.81</v>
      </c>
      <c r="G62" s="168" t="n">
        <f aca="false">G50*E62</f>
        <v>1530.045</v>
      </c>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row>
    <row r="63" s="31" customFormat="true" ht="18" hidden="false" customHeight="true" outlineLevel="2" collapsed="false">
      <c r="A63" s="159" t="s">
        <v>339</v>
      </c>
      <c r="B63" s="59" t="s">
        <v>364</v>
      </c>
      <c r="C63" s="48" t="s">
        <v>341</v>
      </c>
      <c r="D63" s="200"/>
      <c r="E63" s="176" t="n">
        <v>0.25</v>
      </c>
      <c r="F63" s="171" t="n">
        <v>4.19</v>
      </c>
      <c r="G63" s="168" t="n">
        <f aca="false">G51*E63</f>
        <v>1763.99</v>
      </c>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row>
    <row r="64" s="31" customFormat="true" ht="18" hidden="false" customHeight="true" outlineLevel="2" collapsed="false">
      <c r="A64" s="159" t="s">
        <v>342</v>
      </c>
      <c r="B64" s="59" t="s">
        <v>365</v>
      </c>
      <c r="C64" s="48" t="s">
        <v>344</v>
      </c>
      <c r="D64" s="200"/>
      <c r="E64" s="176" t="n">
        <v>0.25</v>
      </c>
      <c r="F64" s="171" t="n">
        <v>5.34</v>
      </c>
      <c r="G64" s="168" t="n">
        <f aca="false">G52*E64</f>
        <v>987.9</v>
      </c>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row>
    <row r="65" s="31" customFormat="true" ht="18" hidden="false" customHeight="true" outlineLevel="2" collapsed="false">
      <c r="A65" s="159" t="s">
        <v>345</v>
      </c>
      <c r="B65" s="59" t="s">
        <v>366</v>
      </c>
      <c r="C65" s="48" t="s">
        <v>347</v>
      </c>
      <c r="D65" s="200"/>
      <c r="E65" s="176" t="n">
        <v>0.25</v>
      </c>
      <c r="F65" s="171" t="n">
        <v>8.26</v>
      </c>
      <c r="G65" s="168" t="n">
        <f aca="false">G53*E65</f>
        <v>549.29</v>
      </c>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row>
    <row r="66" s="31" customFormat="true" ht="18" hidden="false" customHeight="true" outlineLevel="2" collapsed="false">
      <c r="A66" s="159" t="s">
        <v>348</v>
      </c>
      <c r="B66" s="59" t="s">
        <v>367</v>
      </c>
      <c r="C66" s="48" t="s">
        <v>350</v>
      </c>
      <c r="D66" s="200"/>
      <c r="E66" s="176" t="n">
        <v>0.25</v>
      </c>
      <c r="F66" s="171" t="n">
        <v>11.21</v>
      </c>
      <c r="G66" s="168" t="n">
        <f aca="false">G54*E66</f>
        <v>2359.705</v>
      </c>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row>
    <row r="67" s="31" customFormat="true" ht="18" hidden="false" customHeight="true" outlineLevel="2" collapsed="false">
      <c r="A67" s="159" t="s">
        <v>351</v>
      </c>
      <c r="B67" s="59" t="s">
        <v>368</v>
      </c>
      <c r="C67" s="48" t="s">
        <v>353</v>
      </c>
      <c r="D67" s="200"/>
      <c r="E67" s="176" t="n">
        <v>0.25</v>
      </c>
      <c r="F67" s="171" t="n">
        <v>14.64</v>
      </c>
      <c r="G67" s="168" t="n">
        <f aca="false">G55*E67</f>
        <v>226.92</v>
      </c>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row>
    <row r="68" s="31" customFormat="true" ht="18" hidden="false" customHeight="true" outlineLevel="2" collapsed="false">
      <c r="A68" s="159" t="s">
        <v>354</v>
      </c>
      <c r="B68" s="59" t="s">
        <v>369</v>
      </c>
      <c r="C68" s="48" t="s">
        <v>356</v>
      </c>
      <c r="D68" s="200"/>
      <c r="E68" s="176" t="n">
        <v>0.25</v>
      </c>
      <c r="F68" s="171" t="n">
        <v>19.66</v>
      </c>
      <c r="G68" s="168" t="n">
        <f aca="false">G56*E68</f>
        <v>167.11</v>
      </c>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row>
    <row r="69" s="31" customFormat="true" ht="13.8" hidden="false" customHeight="false" outlineLevel="2" collapsed="false">
      <c r="A69" s="159"/>
      <c r="B69" s="212"/>
      <c r="C69" s="213"/>
      <c r="D69" s="214"/>
      <c r="E69" s="118"/>
      <c r="F69" s="167"/>
      <c r="G69" s="168"/>
    </row>
    <row r="70" s="31" customFormat="true" ht="16.5" hidden="false" customHeight="true" outlineLevel="2" collapsed="false">
      <c r="A70" s="146" t="s">
        <v>108</v>
      </c>
      <c r="B70" s="184" t="s">
        <v>370</v>
      </c>
      <c r="C70" s="185" t="s">
        <v>371</v>
      </c>
      <c r="D70" s="149"/>
      <c r="E70" s="186"/>
      <c r="F70" s="125"/>
      <c r="G70" s="187"/>
    </row>
    <row r="71" s="31" customFormat="true" ht="16.5" hidden="false" customHeight="true" outlineLevel="2" collapsed="false">
      <c r="A71" s="215"/>
      <c r="B71" s="216"/>
      <c r="C71" s="217"/>
      <c r="D71" s="218"/>
      <c r="E71" s="219"/>
      <c r="F71" s="51"/>
      <c r="G71" s="220"/>
    </row>
    <row r="72" s="31" customFormat="true" ht="13.8" hidden="false" customHeight="false" outlineLevel="2" collapsed="false">
      <c r="A72" s="159" t="s">
        <v>372</v>
      </c>
      <c r="B72" s="212" t="s">
        <v>373</v>
      </c>
      <c r="C72" s="221" t="s">
        <v>374</v>
      </c>
      <c r="D72" s="214"/>
      <c r="E72" s="118"/>
      <c r="F72" s="167"/>
      <c r="G72" s="168"/>
    </row>
    <row r="73" s="31" customFormat="true" ht="13.8" hidden="false" customHeight="false" outlineLevel="2" collapsed="false">
      <c r="A73" s="159" t="s">
        <v>375</v>
      </c>
      <c r="B73" s="222" t="s">
        <v>376</v>
      </c>
      <c r="C73" s="128" t="s">
        <v>377</v>
      </c>
      <c r="D73" s="214" t="n">
        <v>8462</v>
      </c>
      <c r="E73" s="118" t="s">
        <v>89</v>
      </c>
      <c r="F73" s="171" t="n">
        <v>2.55</v>
      </c>
      <c r="G73" s="168" t="n">
        <f aca="false">D73*F73</f>
        <v>21578.1</v>
      </c>
    </row>
    <row r="74" s="31" customFormat="true" ht="13.8" hidden="false" customHeight="false" outlineLevel="2" collapsed="false">
      <c r="A74" s="159" t="s">
        <v>378</v>
      </c>
      <c r="B74" s="222" t="s">
        <v>379</v>
      </c>
      <c r="C74" s="128" t="s">
        <v>380</v>
      </c>
      <c r="D74" s="214" t="n">
        <v>4250</v>
      </c>
      <c r="E74" s="118" t="s">
        <v>89</v>
      </c>
      <c r="F74" s="171" t="n">
        <v>5.09</v>
      </c>
      <c r="G74" s="168" t="n">
        <f aca="false">D74*F74</f>
        <v>21632.5</v>
      </c>
    </row>
    <row r="75" s="31" customFormat="true" ht="13.8" hidden="false" customHeight="false" outlineLevel="2" collapsed="false">
      <c r="A75" s="159" t="s">
        <v>381</v>
      </c>
      <c r="B75" s="222" t="s">
        <v>382</v>
      </c>
      <c r="C75" s="128" t="s">
        <v>383</v>
      </c>
      <c r="D75" s="214" t="n">
        <v>128</v>
      </c>
      <c r="E75" s="118" t="s">
        <v>89</v>
      </c>
      <c r="F75" s="171" t="n">
        <v>7.61</v>
      </c>
      <c r="G75" s="168" t="n">
        <f aca="false">D75*F75</f>
        <v>974.08</v>
      </c>
    </row>
    <row r="76" s="31" customFormat="true" ht="13.8" hidden="false" customHeight="false" outlineLevel="2" collapsed="false">
      <c r="A76" s="159"/>
      <c r="B76" s="212"/>
      <c r="C76" s="128"/>
      <c r="D76" s="214"/>
      <c r="E76" s="118"/>
      <c r="F76" s="167"/>
      <c r="G76" s="168"/>
    </row>
    <row r="77" s="31" customFormat="true" ht="13.8" hidden="false" customHeight="false" outlineLevel="2" collapsed="false">
      <c r="A77" s="159" t="s">
        <v>384</v>
      </c>
      <c r="B77" s="223" t="s">
        <v>385</v>
      </c>
      <c r="C77" s="221" t="s">
        <v>386</v>
      </c>
      <c r="D77" s="214"/>
      <c r="E77" s="118"/>
      <c r="F77" s="167"/>
      <c r="G77" s="168"/>
    </row>
    <row r="78" s="31" customFormat="true" ht="13.8" hidden="false" customHeight="false" outlineLevel="2" collapsed="false">
      <c r="A78" s="159"/>
      <c r="B78" s="212" t="s">
        <v>385</v>
      </c>
      <c r="C78" s="128" t="s">
        <v>387</v>
      </c>
      <c r="D78" s="214"/>
      <c r="E78" s="118"/>
      <c r="F78" s="167"/>
      <c r="G78" s="168"/>
    </row>
    <row r="79" s="31" customFormat="true" ht="13.8" hidden="false" customHeight="false" outlineLevel="2" collapsed="false">
      <c r="A79" s="159" t="s">
        <v>388</v>
      </c>
      <c r="B79" s="222" t="s">
        <v>376</v>
      </c>
      <c r="C79" s="128" t="s">
        <v>377</v>
      </c>
      <c r="D79" s="214" t="n">
        <v>8462</v>
      </c>
      <c r="E79" s="118" t="s">
        <v>89</v>
      </c>
      <c r="F79" s="171" t="n">
        <v>2.68</v>
      </c>
      <c r="G79" s="168" t="n">
        <f aca="false">D79*F79</f>
        <v>22678.16</v>
      </c>
    </row>
    <row r="80" s="31" customFormat="true" ht="13.8" hidden="false" customHeight="false" outlineLevel="2" collapsed="false">
      <c r="A80" s="159" t="s">
        <v>389</v>
      </c>
      <c r="B80" s="222" t="s">
        <v>379</v>
      </c>
      <c r="C80" s="128" t="s">
        <v>380</v>
      </c>
      <c r="D80" s="214" t="n">
        <v>4250</v>
      </c>
      <c r="E80" s="118" t="s">
        <v>89</v>
      </c>
      <c r="F80" s="171" t="n">
        <v>5.31</v>
      </c>
      <c r="G80" s="168" t="n">
        <f aca="false">D80*F80</f>
        <v>22567.5</v>
      </c>
    </row>
    <row r="81" s="31" customFormat="true" ht="13.8" hidden="false" customHeight="false" outlineLevel="2" collapsed="false">
      <c r="A81" s="159" t="s">
        <v>390</v>
      </c>
      <c r="B81" s="222" t="s">
        <v>382</v>
      </c>
      <c r="C81" s="128" t="s">
        <v>383</v>
      </c>
      <c r="D81" s="214" t="n">
        <v>128</v>
      </c>
      <c r="E81" s="118" t="s">
        <v>89</v>
      </c>
      <c r="F81" s="171" t="n">
        <v>7.83</v>
      </c>
      <c r="G81" s="168" t="n">
        <f aca="false">D81*F81</f>
        <v>1002.24</v>
      </c>
    </row>
    <row r="82" s="31" customFormat="true" ht="13.8" hidden="false" customHeight="false" outlineLevel="2" collapsed="false">
      <c r="A82" s="159"/>
      <c r="B82" s="212"/>
      <c r="C82" s="128"/>
      <c r="D82" s="214"/>
      <c r="E82" s="118"/>
      <c r="F82" s="167"/>
      <c r="G82" s="168"/>
    </row>
    <row r="83" s="31" customFormat="true" ht="16.5" hidden="false" customHeight="true" outlineLevel="2" collapsed="false">
      <c r="A83" s="146" t="s">
        <v>165</v>
      </c>
      <c r="B83" s="184" t="s">
        <v>391</v>
      </c>
      <c r="C83" s="185" t="s">
        <v>392</v>
      </c>
      <c r="D83" s="149"/>
      <c r="E83" s="186"/>
      <c r="F83" s="125"/>
      <c r="G83" s="187"/>
    </row>
    <row r="84" s="31" customFormat="true" ht="13.8" hidden="false" customHeight="false" outlineLevel="2" collapsed="false">
      <c r="A84" s="153"/>
      <c r="B84" s="212"/>
      <c r="C84" s="154" t="s">
        <v>393</v>
      </c>
      <c r="D84" s="75"/>
      <c r="E84" s="118"/>
      <c r="F84" s="155"/>
      <c r="G84" s="156"/>
    </row>
    <row r="85" s="31" customFormat="true" ht="13.8" hidden="false" customHeight="false" outlineLevel="2" collapsed="false">
      <c r="A85" s="153"/>
      <c r="B85" s="212"/>
      <c r="C85" s="157" t="s">
        <v>394</v>
      </c>
      <c r="D85" s="75"/>
      <c r="E85" s="118"/>
      <c r="F85" s="155"/>
      <c r="G85" s="156"/>
    </row>
    <row r="86" s="31" customFormat="true" ht="14.25" hidden="false" customHeight="true" outlineLevel="2" collapsed="false">
      <c r="A86" s="153"/>
      <c r="B86" s="212"/>
      <c r="C86" s="157" t="s">
        <v>395</v>
      </c>
      <c r="D86" s="75"/>
      <c r="E86" s="118"/>
      <c r="F86" s="155"/>
      <c r="G86" s="156"/>
    </row>
    <row r="87" s="31" customFormat="true" ht="13.8" hidden="false" customHeight="false" outlineLevel="2" collapsed="false">
      <c r="A87" s="153"/>
      <c r="B87" s="212"/>
      <c r="C87" s="157" t="s">
        <v>396</v>
      </c>
      <c r="D87" s="75"/>
      <c r="E87" s="118"/>
      <c r="F87" s="155"/>
      <c r="G87" s="156"/>
    </row>
    <row r="88" s="31" customFormat="true" ht="14.25" hidden="false" customHeight="true" outlineLevel="2" collapsed="false">
      <c r="A88" s="153"/>
      <c r="B88" s="212"/>
      <c r="C88" s="157" t="s">
        <v>397</v>
      </c>
      <c r="D88" s="75"/>
      <c r="E88" s="118"/>
      <c r="F88" s="155"/>
      <c r="G88" s="156"/>
    </row>
    <row r="89" s="31" customFormat="true" ht="13.8" hidden="false" customHeight="false" outlineLevel="2" collapsed="false">
      <c r="A89" s="153"/>
      <c r="B89" s="212"/>
      <c r="C89" s="158" t="s">
        <v>398</v>
      </c>
      <c r="D89" s="75"/>
      <c r="E89" s="118"/>
      <c r="F89" s="155"/>
      <c r="G89" s="156"/>
    </row>
    <row r="90" s="31" customFormat="true" ht="13.8" hidden="false" customHeight="false" outlineLevel="2" collapsed="false">
      <c r="A90" s="159"/>
      <c r="B90" s="224"/>
      <c r="C90" s="158"/>
      <c r="D90" s="160"/>
      <c r="E90" s="161"/>
      <c r="F90" s="162"/>
      <c r="G90" s="163"/>
    </row>
    <row r="91" s="31" customFormat="true" ht="13.8" hidden="false" customHeight="false" outlineLevel="2" collapsed="false">
      <c r="A91" s="159" t="s">
        <v>399</v>
      </c>
      <c r="B91" s="224" t="s">
        <v>400</v>
      </c>
      <c r="C91" s="128" t="s">
        <v>401</v>
      </c>
      <c r="D91" s="166" t="n">
        <v>58</v>
      </c>
      <c r="E91" s="118" t="s">
        <v>27</v>
      </c>
      <c r="F91" s="171" t="n">
        <v>173.99</v>
      </c>
      <c r="G91" s="168" t="n">
        <f aca="false">D91*F91</f>
        <v>10091.42</v>
      </c>
    </row>
    <row r="92" s="31" customFormat="true" ht="13.8" hidden="false" customHeight="false" outlineLevel="2" collapsed="false">
      <c r="A92" s="159" t="s">
        <v>402</v>
      </c>
      <c r="B92" s="224" t="s">
        <v>403</v>
      </c>
      <c r="C92" s="128" t="s">
        <v>404</v>
      </c>
      <c r="D92" s="166" t="n">
        <v>124</v>
      </c>
      <c r="E92" s="118" t="s">
        <v>27</v>
      </c>
      <c r="F92" s="171" t="n">
        <v>192.6</v>
      </c>
      <c r="G92" s="168" t="n">
        <f aca="false">D92*F92</f>
        <v>23882.4</v>
      </c>
    </row>
    <row r="93" s="31" customFormat="true" ht="13.8" hidden="false" customHeight="false" outlineLevel="2" collapsed="false">
      <c r="A93" s="159" t="s">
        <v>405</v>
      </c>
      <c r="B93" s="224" t="s">
        <v>406</v>
      </c>
      <c r="C93" s="128" t="s">
        <v>407</v>
      </c>
      <c r="D93" s="166" t="n">
        <v>24</v>
      </c>
      <c r="E93" s="118" t="s">
        <v>27</v>
      </c>
      <c r="F93" s="171" t="n">
        <v>254.83</v>
      </c>
      <c r="G93" s="168" t="n">
        <f aca="false">D93*F93</f>
        <v>6115.92</v>
      </c>
    </row>
    <row r="94" s="31" customFormat="true" ht="13.8" hidden="false" customHeight="false" outlineLevel="2" collapsed="false">
      <c r="A94" s="159" t="s">
        <v>408</v>
      </c>
      <c r="B94" s="224" t="s">
        <v>409</v>
      </c>
      <c r="C94" s="128" t="s">
        <v>410</v>
      </c>
      <c r="D94" s="166" t="n">
        <v>6</v>
      </c>
      <c r="E94" s="118" t="s">
        <v>27</v>
      </c>
      <c r="F94" s="171" t="n">
        <v>331.61</v>
      </c>
      <c r="G94" s="168" t="n">
        <f aca="false">D94*F94</f>
        <v>1989.66</v>
      </c>
    </row>
    <row r="95" s="31" customFormat="true" ht="13.8" hidden="false" customHeight="false" outlineLevel="2" collapsed="false">
      <c r="A95" s="159"/>
      <c r="B95" s="224"/>
      <c r="C95" s="128"/>
      <c r="D95" s="166"/>
      <c r="E95" s="118"/>
      <c r="F95" s="171"/>
      <c r="G95" s="168"/>
    </row>
    <row r="96" s="31" customFormat="true" ht="16.5" hidden="false" customHeight="true" outlineLevel="2" collapsed="false">
      <c r="A96" s="146" t="s">
        <v>411</v>
      </c>
      <c r="B96" s="184" t="s">
        <v>412</v>
      </c>
      <c r="C96" s="185" t="s">
        <v>413</v>
      </c>
      <c r="D96" s="149"/>
      <c r="E96" s="186"/>
      <c r="F96" s="125"/>
      <c r="G96" s="187"/>
    </row>
    <row r="97" s="31" customFormat="true" ht="13.8" hidden="false" customHeight="false" outlineLevel="2" collapsed="false">
      <c r="A97" s="225"/>
      <c r="B97" s="226"/>
      <c r="C97" s="154" t="s">
        <v>414</v>
      </c>
      <c r="D97" s="227"/>
      <c r="E97" s="181"/>
      <c r="F97" s="228"/>
      <c r="G97" s="229"/>
    </row>
    <row r="98" s="31" customFormat="true" ht="13.8" hidden="false" customHeight="false" outlineLevel="2" collapsed="false">
      <c r="A98" s="225"/>
      <c r="B98" s="226"/>
      <c r="C98" s="154"/>
      <c r="D98" s="227"/>
      <c r="E98" s="181"/>
      <c r="F98" s="228"/>
      <c r="G98" s="229"/>
    </row>
    <row r="99" s="31" customFormat="true" ht="13.8" hidden="false" customHeight="false" outlineLevel="2" collapsed="false">
      <c r="A99" s="153" t="s">
        <v>415</v>
      </c>
      <c r="B99" s="212" t="s">
        <v>168</v>
      </c>
      <c r="C99" s="48" t="s">
        <v>416</v>
      </c>
      <c r="D99" s="230" t="n">
        <v>1204</v>
      </c>
      <c r="E99" s="118" t="s">
        <v>27</v>
      </c>
      <c r="F99" s="171" t="n">
        <v>25.23</v>
      </c>
      <c r="G99" s="168" t="n">
        <f aca="false">D99*F99</f>
        <v>30376.92</v>
      </c>
    </row>
    <row r="100" s="31" customFormat="true" ht="13.8" hidden="false" customHeight="false" outlineLevel="2" collapsed="false">
      <c r="A100" s="159"/>
      <c r="B100" s="224"/>
      <c r="C100" s="128"/>
      <c r="D100" s="166"/>
      <c r="E100" s="118"/>
      <c r="F100" s="171"/>
      <c r="G100" s="168"/>
    </row>
    <row r="101" s="31" customFormat="true" ht="16.5" hidden="false" customHeight="true" outlineLevel="2" collapsed="false">
      <c r="A101" s="146" t="s">
        <v>417</v>
      </c>
      <c r="B101" s="184" t="s">
        <v>418</v>
      </c>
      <c r="C101" s="185" t="s">
        <v>419</v>
      </c>
      <c r="D101" s="149"/>
      <c r="E101" s="186"/>
      <c r="F101" s="125"/>
      <c r="G101" s="187"/>
    </row>
    <row r="102" s="31" customFormat="true" ht="13.8" hidden="false" customHeight="false" outlineLevel="2" collapsed="false">
      <c r="A102" s="195" t="s">
        <v>420</v>
      </c>
      <c r="B102" s="212"/>
      <c r="C102" s="154" t="s">
        <v>421</v>
      </c>
      <c r="D102" s="75"/>
      <c r="E102" s="118"/>
      <c r="F102" s="197"/>
      <c r="G102" s="156"/>
    </row>
    <row r="103" s="31" customFormat="true" ht="13.8" hidden="false" customHeight="false" outlineLevel="2" collapsed="false">
      <c r="A103" s="195"/>
      <c r="B103" s="212"/>
      <c r="C103" s="158" t="s">
        <v>422</v>
      </c>
      <c r="D103" s="75"/>
      <c r="E103" s="118"/>
      <c r="F103" s="197"/>
      <c r="G103" s="156"/>
    </row>
    <row r="104" s="31" customFormat="true" ht="13.8" hidden="false" customHeight="false" outlineLevel="2" collapsed="false">
      <c r="A104" s="172"/>
      <c r="B104" s="224"/>
      <c r="C104" s="158"/>
      <c r="D104" s="160"/>
      <c r="E104" s="161"/>
      <c r="F104" s="231"/>
      <c r="G104" s="163"/>
    </row>
    <row r="105" s="31" customFormat="true" ht="13.8" hidden="false" customHeight="false" outlineLevel="2" collapsed="false">
      <c r="A105" s="159" t="s">
        <v>242</v>
      </c>
      <c r="B105" s="224" t="s">
        <v>423</v>
      </c>
      <c r="C105" s="48" t="s">
        <v>424</v>
      </c>
      <c r="D105" s="166" t="n">
        <v>1208</v>
      </c>
      <c r="E105" s="118" t="s">
        <v>27</v>
      </c>
      <c r="F105" s="171" t="n">
        <v>56.18</v>
      </c>
      <c r="G105" s="168" t="n">
        <f aca="false">D105*F105</f>
        <v>67865.44</v>
      </c>
    </row>
    <row r="106" s="31" customFormat="true" ht="13.8" hidden="false" customHeight="false" outlineLevel="2" collapsed="false">
      <c r="A106" s="159"/>
      <c r="B106" s="224"/>
      <c r="C106" s="48"/>
      <c r="D106" s="166"/>
      <c r="E106" s="118"/>
      <c r="F106" s="171"/>
      <c r="G106" s="168"/>
    </row>
    <row r="107" s="31" customFormat="true" ht="16.5" hidden="false" customHeight="true" outlineLevel="2" collapsed="false">
      <c r="A107" s="146" t="s">
        <v>248</v>
      </c>
      <c r="B107" s="184" t="s">
        <v>425</v>
      </c>
      <c r="C107" s="185" t="s">
        <v>426</v>
      </c>
      <c r="D107" s="149"/>
      <c r="E107" s="186"/>
      <c r="F107" s="125"/>
      <c r="G107" s="187"/>
    </row>
    <row r="108" s="31" customFormat="true" ht="14.25" hidden="false" customHeight="true" outlineLevel="2" collapsed="false">
      <c r="A108" s="195" t="s">
        <v>427</v>
      </c>
      <c r="B108" s="212"/>
      <c r="C108" s="154" t="s">
        <v>428</v>
      </c>
      <c r="D108" s="75"/>
      <c r="E108" s="118"/>
      <c r="F108" s="197"/>
      <c r="G108" s="156"/>
    </row>
    <row r="109" s="31" customFormat="true" ht="14.25" hidden="false" customHeight="true" outlineLevel="2" collapsed="false">
      <c r="A109" s="195"/>
      <c r="B109" s="212"/>
      <c r="C109" s="157" t="s">
        <v>429</v>
      </c>
      <c r="D109" s="75"/>
      <c r="E109" s="118"/>
      <c r="F109" s="197"/>
      <c r="G109" s="156"/>
    </row>
    <row r="110" s="31" customFormat="true" ht="13.8" hidden="false" customHeight="false" outlineLevel="2" collapsed="false">
      <c r="A110" s="195"/>
      <c r="B110" s="212"/>
      <c r="C110" s="158" t="s">
        <v>430</v>
      </c>
      <c r="D110" s="75"/>
      <c r="E110" s="118"/>
      <c r="F110" s="197"/>
      <c r="G110" s="156"/>
    </row>
    <row r="111" s="31" customFormat="true" ht="13.8" hidden="false" customHeight="false" outlineLevel="2" collapsed="false">
      <c r="A111" s="172"/>
      <c r="B111" s="224"/>
      <c r="C111" s="158"/>
      <c r="D111" s="160"/>
      <c r="E111" s="161"/>
      <c r="F111" s="231"/>
      <c r="G111" s="163"/>
    </row>
    <row r="112" s="31" customFormat="true" ht="13.8" hidden="false" customHeight="false" outlineLevel="2" collapsed="false">
      <c r="A112" s="159" t="s">
        <v>251</v>
      </c>
      <c r="B112" s="224" t="s">
        <v>431</v>
      </c>
      <c r="C112" s="48" t="s">
        <v>432</v>
      </c>
      <c r="D112" s="166" t="n">
        <v>1208</v>
      </c>
      <c r="E112" s="118" t="s">
        <v>27</v>
      </c>
      <c r="F112" s="171" t="n">
        <v>47.1</v>
      </c>
      <c r="G112" s="168" t="n">
        <f aca="false">D112*F112</f>
        <v>56896.8</v>
      </c>
    </row>
    <row r="113" s="31" customFormat="true" ht="13.8" hidden="false" customHeight="false" outlineLevel="2" collapsed="false">
      <c r="A113" s="159"/>
      <c r="B113" s="224"/>
      <c r="C113" s="48"/>
      <c r="D113" s="166"/>
      <c r="E113" s="118"/>
      <c r="F113" s="171"/>
      <c r="G113" s="168"/>
    </row>
    <row r="114" s="31" customFormat="true" ht="16.5" hidden="false" customHeight="true" outlineLevel="2" collapsed="false">
      <c r="A114" s="146" t="s">
        <v>433</v>
      </c>
      <c r="B114" s="184" t="s">
        <v>434</v>
      </c>
      <c r="C114" s="185" t="s">
        <v>435</v>
      </c>
      <c r="D114" s="149"/>
      <c r="E114" s="186"/>
      <c r="F114" s="125"/>
      <c r="G114" s="187"/>
    </row>
    <row r="115" s="31" customFormat="true" ht="13.8" hidden="false" customHeight="false" outlineLevel="2" collapsed="false">
      <c r="A115" s="195" t="s">
        <v>436</v>
      </c>
      <c r="B115" s="212"/>
      <c r="C115" s="232" t="s">
        <v>437</v>
      </c>
      <c r="D115" s="75"/>
      <c r="E115" s="118"/>
      <c r="F115" s="197"/>
      <c r="G115" s="156"/>
    </row>
    <row r="116" s="31" customFormat="true" ht="13.8" hidden="false" customHeight="false" outlineLevel="2" collapsed="false">
      <c r="A116" s="195"/>
      <c r="B116" s="212"/>
      <c r="C116" s="233" t="s">
        <v>438</v>
      </c>
      <c r="D116" s="75"/>
      <c r="E116" s="118"/>
      <c r="F116" s="197"/>
      <c r="G116" s="156"/>
    </row>
    <row r="117" s="31" customFormat="true" ht="13.8" hidden="false" customHeight="false" outlineLevel="2" collapsed="false">
      <c r="A117" s="195"/>
      <c r="B117" s="212"/>
      <c r="C117" s="233" t="s">
        <v>439</v>
      </c>
      <c r="D117" s="75"/>
      <c r="E117" s="118"/>
      <c r="F117" s="197"/>
      <c r="G117" s="156"/>
    </row>
    <row r="118" s="31" customFormat="true" ht="13.8" hidden="false" customHeight="false" outlineLevel="2" collapsed="false">
      <c r="A118" s="195"/>
      <c r="B118" s="212"/>
      <c r="C118" s="233" t="s">
        <v>440</v>
      </c>
      <c r="D118" s="75"/>
      <c r="E118" s="118"/>
      <c r="F118" s="197"/>
      <c r="G118" s="156"/>
    </row>
    <row r="119" s="31" customFormat="true" ht="13.8" hidden="false" customHeight="false" outlineLevel="2" collapsed="false">
      <c r="A119" s="195"/>
      <c r="B119" s="212"/>
      <c r="C119" s="233" t="s">
        <v>441</v>
      </c>
      <c r="D119" s="75"/>
      <c r="E119" s="118"/>
      <c r="F119" s="197"/>
      <c r="G119" s="156"/>
    </row>
    <row r="120" s="31" customFormat="true" ht="13.8" hidden="false" customHeight="false" outlineLevel="2" collapsed="false">
      <c r="A120" s="195"/>
      <c r="B120" s="212"/>
      <c r="C120" s="233" t="s">
        <v>442</v>
      </c>
      <c r="D120" s="75"/>
      <c r="E120" s="118"/>
      <c r="F120" s="197"/>
      <c r="G120" s="156"/>
    </row>
    <row r="121" s="31" customFormat="true" ht="13.8" hidden="false" customHeight="false" outlineLevel="2" collapsed="false">
      <c r="A121" s="195"/>
      <c r="B121" s="212"/>
      <c r="C121" s="233" t="s">
        <v>443</v>
      </c>
      <c r="D121" s="75"/>
      <c r="E121" s="118"/>
      <c r="F121" s="197"/>
      <c r="G121" s="156"/>
    </row>
    <row r="122" s="31" customFormat="true" ht="13.8" hidden="false" customHeight="false" outlineLevel="2" collapsed="false">
      <c r="A122" s="195"/>
      <c r="B122" s="212"/>
      <c r="C122" s="233" t="s">
        <v>444</v>
      </c>
      <c r="D122" s="75"/>
      <c r="E122" s="118"/>
      <c r="F122" s="197"/>
      <c r="G122" s="156"/>
    </row>
    <row r="123" s="31" customFormat="true" ht="13.8" hidden="false" customHeight="false" outlineLevel="2" collapsed="false">
      <c r="A123" s="195"/>
      <c r="B123" s="212"/>
      <c r="C123" s="234" t="s">
        <v>445</v>
      </c>
      <c r="D123" s="75"/>
      <c r="E123" s="118"/>
      <c r="F123" s="197"/>
      <c r="G123" s="156"/>
    </row>
    <row r="124" s="31" customFormat="true" ht="13.8" hidden="false" customHeight="false" outlineLevel="2" collapsed="false">
      <c r="A124" s="159"/>
      <c r="B124" s="224"/>
      <c r="C124" s="48" t="s">
        <v>446</v>
      </c>
      <c r="D124" s="166"/>
      <c r="E124" s="118"/>
      <c r="F124" s="171"/>
      <c r="G124" s="168"/>
    </row>
    <row r="125" s="31" customFormat="true" ht="13.8" hidden="false" customHeight="false" outlineLevel="2" collapsed="false">
      <c r="A125" s="159"/>
      <c r="B125" s="224"/>
      <c r="C125" s="235" t="s">
        <v>447</v>
      </c>
      <c r="D125" s="166"/>
      <c r="E125" s="118"/>
      <c r="F125" s="171"/>
      <c r="G125" s="168"/>
    </row>
    <row r="126" s="31" customFormat="true" ht="13.8" hidden="false" customHeight="false" outlineLevel="2" collapsed="false">
      <c r="A126" s="159"/>
      <c r="B126" s="224"/>
      <c r="C126" s="48" t="s">
        <v>448</v>
      </c>
      <c r="D126" s="166"/>
      <c r="E126" s="118"/>
      <c r="F126" s="171"/>
      <c r="G126" s="168"/>
    </row>
    <row r="127" s="31" customFormat="true" ht="13.8" hidden="false" customHeight="false" outlineLevel="2" collapsed="false">
      <c r="A127" s="159" t="s">
        <v>449</v>
      </c>
      <c r="B127" s="236" t="s">
        <v>450</v>
      </c>
      <c r="C127" s="48" t="s">
        <v>451</v>
      </c>
      <c r="D127" s="166" t="n">
        <v>24</v>
      </c>
      <c r="E127" s="118" t="s">
        <v>27</v>
      </c>
      <c r="F127" s="171" t="n">
        <v>665</v>
      </c>
      <c r="G127" s="168" t="n">
        <f aca="false">D127*F127</f>
        <v>15960</v>
      </c>
    </row>
    <row r="128" s="31" customFormat="true" ht="13.8" hidden="false" customHeight="false" outlineLevel="2" collapsed="false">
      <c r="A128" s="159" t="s">
        <v>452</v>
      </c>
      <c r="B128" s="236" t="s">
        <v>453</v>
      </c>
      <c r="C128" s="48" t="s">
        <v>454</v>
      </c>
      <c r="D128" s="166" t="n">
        <v>26</v>
      </c>
      <c r="E128" s="118" t="s">
        <v>27</v>
      </c>
      <c r="F128" s="171" t="n">
        <v>709</v>
      </c>
      <c r="G128" s="168" t="n">
        <f aca="false">D128*F128</f>
        <v>18434</v>
      </c>
    </row>
    <row r="129" s="31" customFormat="true" ht="13.8" hidden="false" customHeight="false" outlineLevel="2" collapsed="false">
      <c r="A129" s="159" t="s">
        <v>452</v>
      </c>
      <c r="B129" s="236" t="s">
        <v>453</v>
      </c>
      <c r="C129" s="237" t="s">
        <v>455</v>
      </c>
      <c r="D129" s="166" t="n">
        <v>298</v>
      </c>
      <c r="E129" s="118" t="s">
        <v>27</v>
      </c>
      <c r="F129" s="171" t="n">
        <v>718</v>
      </c>
      <c r="G129" s="168" t="n">
        <f aca="false">D129*F129</f>
        <v>213964</v>
      </c>
    </row>
    <row r="130" s="31" customFormat="true" ht="13.8" hidden="false" customHeight="false" outlineLevel="2" collapsed="false">
      <c r="A130" s="159" t="s">
        <v>456</v>
      </c>
      <c r="B130" s="236" t="s">
        <v>457</v>
      </c>
      <c r="C130" s="48" t="s">
        <v>458</v>
      </c>
      <c r="D130" s="166" t="n">
        <v>254</v>
      </c>
      <c r="E130" s="118" t="s">
        <v>27</v>
      </c>
      <c r="F130" s="171" t="n">
        <v>727</v>
      </c>
      <c r="G130" s="168" t="n">
        <f aca="false">D130*F130</f>
        <v>184658</v>
      </c>
    </row>
    <row r="131" s="31" customFormat="true" ht="13.8" hidden="false" customHeight="false" outlineLevel="2" collapsed="false">
      <c r="A131" s="159"/>
      <c r="B131" s="236"/>
      <c r="C131" s="48"/>
      <c r="D131" s="166"/>
      <c r="E131" s="118"/>
      <c r="F131" s="171"/>
      <c r="G131" s="168"/>
    </row>
    <row r="132" s="31" customFormat="true" ht="16.5" hidden="false" customHeight="true" outlineLevel="2" collapsed="false">
      <c r="A132" s="146" t="s">
        <v>459</v>
      </c>
      <c r="B132" s="184" t="s">
        <v>434</v>
      </c>
      <c r="C132" s="185" t="s">
        <v>460</v>
      </c>
      <c r="D132" s="149"/>
      <c r="E132" s="186"/>
      <c r="F132" s="125"/>
      <c r="G132" s="187"/>
    </row>
    <row r="133" s="31" customFormat="true" ht="13.8" hidden="false" customHeight="false" outlineLevel="2" collapsed="false">
      <c r="A133" s="159" t="s">
        <v>461</v>
      </c>
      <c r="B133" s="236"/>
      <c r="C133" s="48" t="s">
        <v>462</v>
      </c>
      <c r="D133" s="166"/>
      <c r="E133" s="118"/>
      <c r="F133" s="171"/>
      <c r="G133" s="168"/>
    </row>
    <row r="134" s="31" customFormat="true" ht="13.8" hidden="false" customHeight="false" outlineLevel="2" collapsed="false">
      <c r="A134" s="159"/>
      <c r="B134" s="236"/>
      <c r="C134" s="48"/>
      <c r="D134" s="166"/>
      <c r="E134" s="118"/>
      <c r="F134" s="171"/>
      <c r="G134" s="168"/>
    </row>
    <row r="135" s="31" customFormat="true" ht="13.8" hidden="false" customHeight="false" outlineLevel="2" collapsed="false">
      <c r="A135" s="159" t="s">
        <v>463</v>
      </c>
      <c r="B135" s="236" t="s">
        <v>464</v>
      </c>
      <c r="C135" s="48" t="s">
        <v>465</v>
      </c>
      <c r="D135" s="200" t="n">
        <v>2178</v>
      </c>
      <c r="E135" s="118"/>
      <c r="F135" s="171" t="n">
        <v>3.3</v>
      </c>
      <c r="G135" s="168" t="n">
        <f aca="false">D135*F135</f>
        <v>7187.4</v>
      </c>
    </row>
    <row r="136" s="31" customFormat="true" ht="13.8" hidden="false" customHeight="false" outlineLevel="2" collapsed="false">
      <c r="A136" s="159" t="s">
        <v>466</v>
      </c>
      <c r="B136" s="236" t="s">
        <v>467</v>
      </c>
      <c r="C136" s="48" t="s">
        <v>468</v>
      </c>
      <c r="D136" s="200" t="n">
        <v>1684</v>
      </c>
      <c r="E136" s="118"/>
      <c r="F136" s="171" t="n">
        <v>3.75</v>
      </c>
      <c r="G136" s="168" t="n">
        <f aca="false">D136*F136</f>
        <v>6315</v>
      </c>
    </row>
    <row r="137" s="31" customFormat="true" ht="13.8" hidden="false" customHeight="false" outlineLevel="2" collapsed="false">
      <c r="A137" s="159" t="s">
        <v>469</v>
      </c>
      <c r="B137" s="236" t="s">
        <v>470</v>
      </c>
      <c r="C137" s="48" t="s">
        <v>471</v>
      </c>
      <c r="D137" s="200" t="n">
        <v>740</v>
      </c>
      <c r="E137" s="118"/>
      <c r="F137" s="171" t="n">
        <v>4.39</v>
      </c>
      <c r="G137" s="168" t="n">
        <f aca="false">D137*F137</f>
        <v>3248.6</v>
      </c>
    </row>
    <row r="138" s="31" customFormat="true" ht="13.8" hidden="false" customHeight="false" outlineLevel="2" collapsed="false">
      <c r="A138" s="159" t="s">
        <v>472</v>
      </c>
      <c r="B138" s="236" t="s">
        <v>473</v>
      </c>
      <c r="C138" s="48" t="s">
        <v>474</v>
      </c>
      <c r="D138" s="200" t="n">
        <v>266</v>
      </c>
      <c r="E138" s="118"/>
      <c r="F138" s="171" t="n">
        <v>4.84</v>
      </c>
      <c r="G138" s="168" t="n">
        <f aca="false">D138*F138</f>
        <v>1287.44</v>
      </c>
    </row>
    <row r="139" s="31" customFormat="true" ht="13.8" hidden="false" customHeight="false" outlineLevel="2" collapsed="false">
      <c r="A139" s="159" t="s">
        <v>475</v>
      </c>
      <c r="B139" s="236" t="s">
        <v>476</v>
      </c>
      <c r="C139" s="48" t="s">
        <v>477</v>
      </c>
      <c r="D139" s="200" t="n">
        <v>842</v>
      </c>
      <c r="E139" s="118"/>
      <c r="F139" s="171" t="n">
        <v>6.34</v>
      </c>
      <c r="G139" s="168" t="n">
        <f aca="false">D139*F139</f>
        <v>5338.28</v>
      </c>
    </row>
    <row r="140" s="31" customFormat="true" ht="13.8" hidden="false" customHeight="false" outlineLevel="2" collapsed="false">
      <c r="A140" s="159" t="s">
        <v>478</v>
      </c>
      <c r="B140" s="236" t="s">
        <v>479</v>
      </c>
      <c r="C140" s="48" t="s">
        <v>480</v>
      </c>
      <c r="D140" s="200" t="n">
        <v>62</v>
      </c>
      <c r="E140" s="118"/>
      <c r="F140" s="171" t="n">
        <v>7.74</v>
      </c>
      <c r="G140" s="168" t="n">
        <f aca="false">D140*F140</f>
        <v>479.88</v>
      </c>
    </row>
    <row r="141" s="31" customFormat="true" ht="13.8" hidden="false" customHeight="false" outlineLevel="2" collapsed="false">
      <c r="A141" s="159" t="s">
        <v>481</v>
      </c>
      <c r="B141" s="236" t="s">
        <v>482</v>
      </c>
      <c r="C141" s="48" t="s">
        <v>483</v>
      </c>
      <c r="D141" s="200" t="n">
        <v>34</v>
      </c>
      <c r="E141" s="118"/>
      <c r="F141" s="171" t="n">
        <v>9.03</v>
      </c>
      <c r="G141" s="168" t="n">
        <f aca="false">D141*F141</f>
        <v>307.02</v>
      </c>
    </row>
    <row r="142" s="31" customFormat="true" ht="13.8" hidden="false" customHeight="false" outlineLevel="2" collapsed="false">
      <c r="A142" s="159"/>
      <c r="B142" s="236"/>
      <c r="C142" s="48"/>
      <c r="D142" s="238"/>
      <c r="E142" s="118"/>
      <c r="F142" s="171"/>
      <c r="G142" s="168"/>
    </row>
    <row r="143" customFormat="false" ht="15.6" hidden="false" customHeight="false" outlineLevel="0" collapsed="false">
      <c r="A143" s="239" t="s">
        <v>484</v>
      </c>
      <c r="B143" s="240"/>
      <c r="C143" s="185" t="s">
        <v>485</v>
      </c>
      <c r="D143" s="123"/>
      <c r="E143" s="124"/>
      <c r="F143" s="241"/>
      <c r="G143" s="126"/>
    </row>
    <row r="144" customFormat="false" ht="13.2" hidden="false" customHeight="false" outlineLevel="0" collapsed="false">
      <c r="A144" s="113"/>
      <c r="B144" s="59"/>
      <c r="C144" s="114" t="s">
        <v>486</v>
      </c>
      <c r="D144" s="242"/>
      <c r="E144" s="116"/>
      <c r="F144" s="51"/>
      <c r="G144" s="90"/>
    </row>
    <row r="145" customFormat="false" ht="13.2" hidden="false" customHeight="false" outlineLevel="0" collapsed="false">
      <c r="A145" s="113" t="s">
        <v>487</v>
      </c>
      <c r="B145" s="59" t="s">
        <v>488</v>
      </c>
      <c r="C145" s="114" t="s">
        <v>489</v>
      </c>
      <c r="D145" s="243" t="n">
        <v>1</v>
      </c>
      <c r="E145" s="116" t="s">
        <v>245</v>
      </c>
      <c r="F145" s="51" t="n">
        <v>5000</v>
      </c>
      <c r="G145" s="90" t="n">
        <f aca="false">D145*F145</f>
        <v>5000</v>
      </c>
    </row>
    <row r="146" customFormat="false" ht="13.2" hidden="false" customHeight="false" outlineLevel="0" collapsed="false">
      <c r="A146" s="244"/>
      <c r="B146" s="130"/>
      <c r="C146" s="114"/>
      <c r="D146" s="243"/>
      <c r="E146" s="245"/>
      <c r="F146" s="51"/>
      <c r="G146" s="246"/>
    </row>
    <row r="147" customFormat="false" ht="13.2" hidden="false" customHeight="false" outlineLevel="0" collapsed="false">
      <c r="A147" s="244"/>
      <c r="B147" s="130"/>
      <c r="C147" s="114" t="s">
        <v>490</v>
      </c>
      <c r="D147" s="243"/>
      <c r="E147" s="245"/>
      <c r="F147" s="51"/>
      <c r="G147" s="246"/>
    </row>
    <row r="148" s="31" customFormat="true" ht="13.8" hidden="false" customHeight="false" outlineLevel="2" collapsed="false">
      <c r="A148" s="172"/>
      <c r="B148" s="247" t="n">
        <v>1519</v>
      </c>
      <c r="C148" s="131" t="s">
        <v>491</v>
      </c>
      <c r="D148" s="248" t="n">
        <v>1</v>
      </c>
      <c r="E148" s="118" t="s">
        <v>492</v>
      </c>
      <c r="F148" s="171" t="n">
        <v>15.7</v>
      </c>
      <c r="G148" s="168" t="n">
        <f aca="false">D148*F148</f>
        <v>15.7</v>
      </c>
    </row>
    <row r="149" s="31" customFormat="true" ht="13.8" hidden="false" customHeight="false" outlineLevel="2" collapsed="false">
      <c r="A149" s="249"/>
      <c r="B149" s="247" t="n">
        <v>1521</v>
      </c>
      <c r="C149" s="131" t="s">
        <v>493</v>
      </c>
      <c r="D149" s="248" t="n">
        <v>1</v>
      </c>
      <c r="E149" s="118" t="s">
        <v>492</v>
      </c>
      <c r="F149" s="171" t="n">
        <v>11.7</v>
      </c>
      <c r="G149" s="168" t="n">
        <f aca="false">D149*F149</f>
        <v>11.7</v>
      </c>
    </row>
    <row r="150" s="31" customFormat="true" ht="13.8" hidden="false" customHeight="false" outlineLevel="2" collapsed="false">
      <c r="A150" s="249"/>
      <c r="B150" s="247"/>
      <c r="C150" s="131"/>
      <c r="D150" s="248"/>
      <c r="E150" s="118"/>
      <c r="F150" s="171"/>
      <c r="G150" s="168"/>
    </row>
    <row r="151" customFormat="false" ht="15.6" hidden="false" customHeight="false" outlineLevel="0" collapsed="false">
      <c r="A151" s="239" t="s">
        <v>494</v>
      </c>
      <c r="B151" s="121" t="s">
        <v>249</v>
      </c>
      <c r="C151" s="122" t="s">
        <v>250</v>
      </c>
      <c r="D151" s="123"/>
      <c r="E151" s="250"/>
      <c r="F151" s="125"/>
      <c r="G151" s="187"/>
    </row>
    <row r="152" customFormat="false" ht="13.2" hidden="false" customHeight="false" outlineLevel="0" collapsed="false">
      <c r="A152" s="113" t="s">
        <v>495</v>
      </c>
      <c r="B152" s="127" t="s">
        <v>252</v>
      </c>
      <c r="C152" s="128" t="s">
        <v>253</v>
      </c>
      <c r="D152" s="251" t="n">
        <v>1500</v>
      </c>
      <c r="E152" s="245" t="s">
        <v>254</v>
      </c>
      <c r="F152" s="51" t="n">
        <v>11.99</v>
      </c>
      <c r="G152" s="220" t="n">
        <f aca="false">D152*F152</f>
        <v>17985</v>
      </c>
    </row>
    <row r="153" s="31" customFormat="true" ht="13.8" hidden="false" customHeight="false" outlineLevel="2" collapsed="false">
      <c r="A153" s="153"/>
      <c r="B153" s="252"/>
      <c r="C153" s="253"/>
      <c r="D153" s="230"/>
      <c r="E153" s="118"/>
      <c r="F153" s="167"/>
      <c r="G153" s="168"/>
    </row>
    <row r="154" s="38" customFormat="true" ht="42" hidden="false" customHeight="true" outlineLevel="2" collapsed="false">
      <c r="A154" s="254" t="s">
        <v>496</v>
      </c>
      <c r="B154" s="254"/>
      <c r="C154" s="254"/>
      <c r="D154" s="254"/>
      <c r="E154" s="255"/>
      <c r="F154" s="256"/>
      <c r="G154" s="257" t="n">
        <f aca="false">SUM(G4:G153)</f>
        <v>1380712.662</v>
      </c>
    </row>
    <row r="155" customFormat="false" ht="15.6" hidden="false" customHeight="false" outlineLevel="0" collapsed="false"/>
  </sheetData>
  <mergeCells count="56">
    <mergeCell ref="A1:G1"/>
    <mergeCell ref="A4:A9"/>
    <mergeCell ref="B4:B9"/>
    <mergeCell ref="D4:D9"/>
    <mergeCell ref="E4:E9"/>
    <mergeCell ref="F4:F9"/>
    <mergeCell ref="G4:G9"/>
    <mergeCell ref="A25:A27"/>
    <mergeCell ref="B25:B27"/>
    <mergeCell ref="D25:D27"/>
    <mergeCell ref="E25:E27"/>
    <mergeCell ref="F25:F27"/>
    <mergeCell ref="G25:G27"/>
    <mergeCell ref="A35:A37"/>
    <mergeCell ref="B35:B37"/>
    <mergeCell ref="D35:D37"/>
    <mergeCell ref="E35:E37"/>
    <mergeCell ref="F35:F37"/>
    <mergeCell ref="G35:G37"/>
    <mergeCell ref="A47:A49"/>
    <mergeCell ref="B47:B49"/>
    <mergeCell ref="D47:D49"/>
    <mergeCell ref="E47:E49"/>
    <mergeCell ref="F47:F49"/>
    <mergeCell ref="G47:G49"/>
    <mergeCell ref="A58:A61"/>
    <mergeCell ref="B58:B61"/>
    <mergeCell ref="D58:D61"/>
    <mergeCell ref="E58:E61"/>
    <mergeCell ref="F58:F61"/>
    <mergeCell ref="G58:G61"/>
    <mergeCell ref="A84:A89"/>
    <mergeCell ref="B84:B89"/>
    <mergeCell ref="D84:D89"/>
    <mergeCell ref="E84:E89"/>
    <mergeCell ref="F84:F89"/>
    <mergeCell ref="G84:G89"/>
    <mergeCell ref="A102:A103"/>
    <mergeCell ref="B102:B103"/>
    <mergeCell ref="D102:D103"/>
    <mergeCell ref="E102:E103"/>
    <mergeCell ref="F102:F103"/>
    <mergeCell ref="G102:G103"/>
    <mergeCell ref="A108:A110"/>
    <mergeCell ref="B108:B110"/>
    <mergeCell ref="D108:D110"/>
    <mergeCell ref="E108:E110"/>
    <mergeCell ref="F108:F110"/>
    <mergeCell ref="G108:G110"/>
    <mergeCell ref="A115:A123"/>
    <mergeCell ref="B115:B123"/>
    <mergeCell ref="D115:D123"/>
    <mergeCell ref="E115:E123"/>
    <mergeCell ref="F115:F123"/>
    <mergeCell ref="G115:G123"/>
    <mergeCell ref="A154:D1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ISITMA/SOĞUTMA TESİSATI MEKANİK KEŞİ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32421875" defaultRowHeight="15" zeroHeight="false" outlineLevelRow="2" outlineLevelCol="0"/>
  <cols>
    <col collapsed="false" customWidth="true" hidden="false" outlineLevel="0" max="1" min="1" style="140" width="12.77"/>
    <col collapsed="false" customWidth="true" hidden="false" outlineLevel="0" max="2" min="2" style="258" width="16.77"/>
    <col collapsed="false" customWidth="true" hidden="false" outlineLevel="0" max="3" min="3" style="141" width="99.77"/>
    <col collapsed="false" customWidth="true" hidden="false" outlineLevel="0" max="4" min="4" style="27" width="13.43"/>
    <col collapsed="false" customWidth="true" hidden="false" outlineLevel="0" max="5" min="5" style="142" width="11.1"/>
    <col collapsed="false" customWidth="true" hidden="false" outlineLevel="0" max="6" min="6" style="259" width="20.77"/>
    <col collapsed="false" customWidth="true" hidden="false" outlineLevel="0" max="7" min="7" style="259" width="23.77"/>
    <col collapsed="false" customWidth="false" hidden="false" outlineLevel="0" max="257" min="8" style="29" width="9.32"/>
  </cols>
  <sheetData>
    <row r="1" s="31" customFormat="true" ht="33" hidden="false" customHeight="true" outlineLevel="0" collapsed="false">
      <c r="A1" s="30" t="s">
        <v>497</v>
      </c>
      <c r="B1" s="30"/>
      <c r="C1" s="30"/>
      <c r="D1" s="30"/>
      <c r="E1" s="30"/>
      <c r="F1" s="30"/>
      <c r="G1" s="30"/>
    </row>
    <row r="2" s="38" customFormat="true" ht="66" hidden="false" customHeight="true" outlineLevel="0" collapsed="false">
      <c r="A2" s="143" t="s">
        <v>15</v>
      </c>
      <c r="B2" s="33" t="s">
        <v>16</v>
      </c>
      <c r="C2" s="33" t="s">
        <v>17</v>
      </c>
      <c r="D2" s="144" t="s">
        <v>18</v>
      </c>
      <c r="E2" s="35" t="s">
        <v>19</v>
      </c>
      <c r="F2" s="36" t="s">
        <v>20</v>
      </c>
      <c r="G2" s="260" t="s">
        <v>21</v>
      </c>
    </row>
    <row r="3" s="31" customFormat="true" ht="16.5" hidden="false" customHeight="true" outlineLevel="2" collapsed="false">
      <c r="A3" s="146" t="s">
        <v>257</v>
      </c>
      <c r="B3" s="147" t="s">
        <v>258</v>
      </c>
      <c r="C3" s="148" t="s">
        <v>259</v>
      </c>
      <c r="D3" s="149"/>
      <c r="E3" s="261"/>
      <c r="F3" s="151"/>
      <c r="G3" s="262"/>
    </row>
    <row r="4" s="31" customFormat="true" ht="16.5" hidden="false" customHeight="true" outlineLevel="2" collapsed="false">
      <c r="A4" s="153"/>
      <c r="B4" s="59"/>
      <c r="C4" s="154" t="s">
        <v>260</v>
      </c>
      <c r="D4" s="75"/>
      <c r="E4" s="118"/>
      <c r="F4" s="155"/>
      <c r="G4" s="156"/>
    </row>
    <row r="5" s="31" customFormat="true" ht="13.8" hidden="false" customHeight="false" outlineLevel="2" collapsed="false">
      <c r="A5" s="153"/>
      <c r="B5" s="59"/>
      <c r="C5" s="157" t="s">
        <v>261</v>
      </c>
      <c r="D5" s="75"/>
      <c r="E5" s="118"/>
      <c r="F5" s="155"/>
      <c r="G5" s="156"/>
    </row>
    <row r="6" s="31" customFormat="true" ht="13.8" hidden="false" customHeight="false" outlineLevel="2" collapsed="false">
      <c r="A6" s="153"/>
      <c r="B6" s="59"/>
      <c r="C6" s="157" t="s">
        <v>262</v>
      </c>
      <c r="D6" s="75"/>
      <c r="E6" s="118"/>
      <c r="F6" s="155"/>
      <c r="G6" s="156"/>
    </row>
    <row r="7" s="31" customFormat="true" ht="13.8" hidden="false" customHeight="false" outlineLevel="2" collapsed="false">
      <c r="A7" s="153"/>
      <c r="B7" s="59"/>
      <c r="C7" s="157" t="s">
        <v>263</v>
      </c>
      <c r="D7" s="75"/>
      <c r="E7" s="118"/>
      <c r="F7" s="155"/>
      <c r="G7" s="156"/>
    </row>
    <row r="8" s="31" customFormat="true" ht="13.8" hidden="false" customHeight="false" outlineLevel="2" collapsed="false">
      <c r="A8" s="153"/>
      <c r="B8" s="59"/>
      <c r="C8" s="158" t="s">
        <v>264</v>
      </c>
      <c r="D8" s="75"/>
      <c r="E8" s="118"/>
      <c r="F8" s="155"/>
      <c r="G8" s="156"/>
    </row>
    <row r="9" s="31" customFormat="true" ht="13.8" hidden="false" customHeight="false" outlineLevel="2" collapsed="false">
      <c r="A9" s="153"/>
      <c r="B9" s="59"/>
      <c r="C9" s="158" t="s">
        <v>265</v>
      </c>
      <c r="D9" s="75"/>
      <c r="E9" s="118"/>
      <c r="F9" s="155"/>
      <c r="G9" s="156"/>
    </row>
    <row r="10" s="31" customFormat="true" ht="13.8" hidden="false" customHeight="false" outlineLevel="2" collapsed="false">
      <c r="A10" s="159"/>
      <c r="B10" s="130"/>
      <c r="C10" s="158"/>
      <c r="D10" s="160"/>
      <c r="E10" s="161"/>
      <c r="F10" s="162"/>
      <c r="G10" s="163"/>
    </row>
    <row r="11" s="31" customFormat="true" ht="13.8" hidden="false" customHeight="false" outlineLevel="2" collapsed="false">
      <c r="A11" s="159" t="s">
        <v>266</v>
      </c>
      <c r="B11" s="164" t="s">
        <v>267</v>
      </c>
      <c r="C11" s="165" t="s">
        <v>268</v>
      </c>
      <c r="D11" s="160"/>
      <c r="E11" s="118"/>
      <c r="F11" s="167"/>
      <c r="G11" s="168"/>
    </row>
    <row r="12" s="31" customFormat="true" ht="13.8" hidden="false" customHeight="false" outlineLevel="2" collapsed="false">
      <c r="A12" s="159"/>
      <c r="B12" s="164"/>
      <c r="C12" s="169"/>
      <c r="D12" s="160"/>
      <c r="E12" s="118"/>
      <c r="F12" s="167"/>
      <c r="G12" s="168"/>
    </row>
    <row r="13" s="31" customFormat="true" ht="13.8" hidden="false" customHeight="false" outlineLevel="2" collapsed="false">
      <c r="A13" s="159" t="s">
        <v>498</v>
      </c>
      <c r="B13" s="170" t="s">
        <v>273</v>
      </c>
      <c r="C13" s="128" t="s">
        <v>274</v>
      </c>
      <c r="D13" s="160" t="n">
        <v>1284</v>
      </c>
      <c r="E13" s="118" t="s">
        <v>89</v>
      </c>
      <c r="F13" s="167" t="n">
        <v>19.65</v>
      </c>
      <c r="G13" s="168" t="n">
        <f aca="false">D13*F13</f>
        <v>25230.6</v>
      </c>
    </row>
    <row r="14" s="31" customFormat="true" ht="13.8" hidden="false" customHeight="false" outlineLevel="2" collapsed="false">
      <c r="A14" s="159" t="s">
        <v>269</v>
      </c>
      <c r="B14" s="170" t="s">
        <v>276</v>
      </c>
      <c r="C14" s="128" t="s">
        <v>277</v>
      </c>
      <c r="D14" s="160" t="n">
        <v>494</v>
      </c>
      <c r="E14" s="118" t="s">
        <v>89</v>
      </c>
      <c r="F14" s="171" t="n">
        <v>23.97</v>
      </c>
      <c r="G14" s="168" t="n">
        <f aca="false">D14*F14</f>
        <v>11841.18</v>
      </c>
    </row>
    <row r="15" s="31" customFormat="true" ht="13.8" hidden="false" customHeight="false" outlineLevel="2" collapsed="false">
      <c r="A15" s="159" t="s">
        <v>272</v>
      </c>
      <c r="B15" s="170" t="s">
        <v>279</v>
      </c>
      <c r="C15" s="128" t="s">
        <v>280</v>
      </c>
      <c r="D15" s="160" t="n">
        <v>353</v>
      </c>
      <c r="E15" s="118" t="s">
        <v>89</v>
      </c>
      <c r="F15" s="171" t="n">
        <v>26.71</v>
      </c>
      <c r="G15" s="168" t="n">
        <f aca="false">D15*F15</f>
        <v>9428.63</v>
      </c>
    </row>
    <row r="16" s="31" customFormat="true" ht="13.8" hidden="false" customHeight="false" outlineLevel="2" collapsed="false">
      <c r="A16" s="159" t="s">
        <v>275</v>
      </c>
      <c r="B16" s="170" t="s">
        <v>282</v>
      </c>
      <c r="C16" s="128" t="s">
        <v>283</v>
      </c>
      <c r="D16" s="160" t="n">
        <v>482</v>
      </c>
      <c r="E16" s="118" t="s">
        <v>89</v>
      </c>
      <c r="F16" s="171" t="n">
        <v>34.22</v>
      </c>
      <c r="G16" s="168" t="n">
        <f aca="false">D16*F16</f>
        <v>16494.04</v>
      </c>
    </row>
    <row r="17" s="31" customFormat="true" ht="13.8" hidden="false" customHeight="false" outlineLevel="2" collapsed="false">
      <c r="A17" s="159" t="s">
        <v>278</v>
      </c>
      <c r="B17" s="170" t="s">
        <v>285</v>
      </c>
      <c r="C17" s="128" t="s">
        <v>286</v>
      </c>
      <c r="D17" s="160" t="n">
        <v>28</v>
      </c>
      <c r="E17" s="118" t="s">
        <v>89</v>
      </c>
      <c r="F17" s="171" t="n">
        <v>41.3</v>
      </c>
      <c r="G17" s="168" t="n">
        <f aca="false">D17*F17</f>
        <v>1156.4</v>
      </c>
    </row>
    <row r="18" s="31" customFormat="true" ht="13.8" hidden="false" customHeight="false" outlineLevel="2" collapsed="false">
      <c r="A18" s="159" t="s">
        <v>281</v>
      </c>
      <c r="B18" s="170" t="s">
        <v>288</v>
      </c>
      <c r="C18" s="128" t="s">
        <v>289</v>
      </c>
      <c r="D18" s="160" t="n">
        <v>46</v>
      </c>
      <c r="E18" s="118" t="s">
        <v>89</v>
      </c>
      <c r="F18" s="171" t="n">
        <v>53.57</v>
      </c>
      <c r="G18" s="168" t="n">
        <f aca="false">D18*F18</f>
        <v>2464.22</v>
      </c>
    </row>
    <row r="19" s="31" customFormat="true" ht="13.8" hidden="false" customHeight="false" outlineLevel="2" collapsed="false">
      <c r="A19" s="159" t="s">
        <v>284</v>
      </c>
      <c r="B19" s="170" t="s">
        <v>291</v>
      </c>
      <c r="C19" s="128" t="s">
        <v>292</v>
      </c>
      <c r="D19" s="160" t="n">
        <v>367</v>
      </c>
      <c r="E19" s="118" t="s">
        <v>89</v>
      </c>
      <c r="F19" s="171" t="n">
        <v>75.49</v>
      </c>
      <c r="G19" s="168" t="n">
        <f aca="false">D19*F19</f>
        <v>27704.83</v>
      </c>
    </row>
    <row r="20" s="31" customFormat="true" ht="13.8" hidden="false" customHeight="false" outlineLevel="2" collapsed="false">
      <c r="A20" s="159" t="s">
        <v>287</v>
      </c>
      <c r="B20" s="170" t="s">
        <v>294</v>
      </c>
      <c r="C20" s="128" t="s">
        <v>295</v>
      </c>
      <c r="D20" s="160" t="n">
        <v>12</v>
      </c>
      <c r="E20" s="118" t="s">
        <v>89</v>
      </c>
      <c r="F20" s="171" t="n">
        <v>97.55</v>
      </c>
      <c r="G20" s="168" t="n">
        <f aca="false">D20*F20</f>
        <v>1170.6</v>
      </c>
    </row>
    <row r="21" s="31" customFormat="true" ht="13.8" hidden="false" customHeight="false" outlineLevel="2" collapsed="false">
      <c r="A21" s="159" t="s">
        <v>290</v>
      </c>
      <c r="B21" s="170" t="s">
        <v>297</v>
      </c>
      <c r="C21" s="128" t="s">
        <v>298</v>
      </c>
      <c r="D21" s="160" t="n">
        <v>91</v>
      </c>
      <c r="E21" s="118" t="s">
        <v>89</v>
      </c>
      <c r="F21" s="171" t="n">
        <v>115.26</v>
      </c>
      <c r="G21" s="168" t="n">
        <f aca="false">D21*F21</f>
        <v>10488.66</v>
      </c>
    </row>
    <row r="22" s="31" customFormat="true" ht="13.8" hidden="false" customHeight="false" outlineLevel="2" collapsed="false">
      <c r="A22" s="172"/>
      <c r="B22" s="130"/>
      <c r="C22" s="131"/>
      <c r="D22" s="160"/>
      <c r="E22" s="118"/>
      <c r="F22" s="171"/>
      <c r="G22" s="168"/>
    </row>
    <row r="23" s="31" customFormat="true" ht="13.8" hidden="false" customHeight="false" outlineLevel="2" collapsed="false">
      <c r="A23" s="159" t="s">
        <v>299</v>
      </c>
      <c r="B23" s="164" t="s">
        <v>300</v>
      </c>
      <c r="C23" s="165" t="s">
        <v>301</v>
      </c>
      <c r="D23" s="160"/>
      <c r="E23" s="118"/>
      <c r="F23" s="167"/>
      <c r="G23" s="168"/>
    </row>
    <row r="24" s="31" customFormat="true" ht="16.5" hidden="false" customHeight="true" outlineLevel="2" collapsed="false">
      <c r="A24" s="153"/>
      <c r="B24" s="59"/>
      <c r="C24" s="173" t="s">
        <v>302</v>
      </c>
      <c r="D24" s="75"/>
      <c r="E24" s="118"/>
      <c r="F24" s="155"/>
      <c r="G24" s="156"/>
    </row>
    <row r="25" s="31" customFormat="true" ht="13.8" hidden="false" customHeight="false" outlineLevel="2" collapsed="false">
      <c r="A25" s="153"/>
      <c r="B25" s="59"/>
      <c r="C25" s="174" t="s">
        <v>303</v>
      </c>
      <c r="D25" s="75"/>
      <c r="E25" s="118"/>
      <c r="F25" s="155"/>
      <c r="G25" s="156"/>
    </row>
    <row r="26" s="31" customFormat="true" ht="13.8" hidden="false" customHeight="false" outlineLevel="2" collapsed="false">
      <c r="A26" s="153"/>
      <c r="B26" s="59"/>
      <c r="C26" s="175" t="s">
        <v>304</v>
      </c>
      <c r="D26" s="75"/>
      <c r="E26" s="118"/>
      <c r="F26" s="155"/>
      <c r="G26" s="156"/>
    </row>
    <row r="27" s="31" customFormat="true" ht="13.8" hidden="false" customHeight="false" outlineLevel="2" collapsed="false">
      <c r="A27" s="159" t="s">
        <v>499</v>
      </c>
      <c r="B27" s="170" t="s">
        <v>308</v>
      </c>
      <c r="C27" s="128" t="s">
        <v>274</v>
      </c>
      <c r="D27" s="160" t="n">
        <v>1284</v>
      </c>
      <c r="E27" s="176" t="n">
        <v>0.3</v>
      </c>
      <c r="F27" s="171"/>
      <c r="G27" s="168" t="n">
        <f aca="false">G13*E27</f>
        <v>7569.18</v>
      </c>
    </row>
    <row r="28" s="31" customFormat="true" ht="13.8" hidden="false" customHeight="false" outlineLevel="2" collapsed="false">
      <c r="A28" s="159" t="s">
        <v>305</v>
      </c>
      <c r="B28" s="170" t="s">
        <v>310</v>
      </c>
      <c r="C28" s="128" t="s">
        <v>277</v>
      </c>
      <c r="D28" s="160" t="n">
        <v>494</v>
      </c>
      <c r="E28" s="176" t="n">
        <v>0.3</v>
      </c>
      <c r="F28" s="171"/>
      <c r="G28" s="168" t="n">
        <f aca="false">G14*E28</f>
        <v>3552.354</v>
      </c>
    </row>
    <row r="29" s="31" customFormat="true" ht="13.8" hidden="false" customHeight="false" outlineLevel="2" collapsed="false">
      <c r="A29" s="159" t="s">
        <v>307</v>
      </c>
      <c r="B29" s="170" t="s">
        <v>312</v>
      </c>
      <c r="C29" s="128" t="s">
        <v>313</v>
      </c>
      <c r="D29" s="160" t="n">
        <v>353</v>
      </c>
      <c r="E29" s="176" t="n">
        <v>0.3</v>
      </c>
      <c r="F29" s="171"/>
      <c r="G29" s="168" t="n">
        <f aca="false">G15*E29</f>
        <v>2828.589</v>
      </c>
    </row>
    <row r="30" s="31" customFormat="true" ht="13.8" hidden="false" customHeight="false" outlineLevel="2" collapsed="false">
      <c r="A30" s="159" t="s">
        <v>309</v>
      </c>
      <c r="B30" s="170" t="s">
        <v>315</v>
      </c>
      <c r="C30" s="128" t="s">
        <v>283</v>
      </c>
      <c r="D30" s="160" t="n">
        <v>482</v>
      </c>
      <c r="E30" s="176" t="n">
        <v>0.3</v>
      </c>
      <c r="F30" s="171"/>
      <c r="G30" s="168" t="n">
        <f aca="false">G16*E30</f>
        <v>4948.212</v>
      </c>
    </row>
    <row r="31" s="31" customFormat="true" ht="13.8" hidden="false" customHeight="false" outlineLevel="2" collapsed="false">
      <c r="A31" s="172"/>
      <c r="B31" s="170"/>
      <c r="C31" s="128"/>
      <c r="D31" s="263"/>
      <c r="E31" s="118"/>
      <c r="F31" s="171"/>
      <c r="G31" s="168"/>
    </row>
    <row r="32" s="31" customFormat="true" ht="13.8" hidden="false" customHeight="false" outlineLevel="2" collapsed="false">
      <c r="A32" s="159" t="s">
        <v>316</v>
      </c>
      <c r="B32" s="164" t="s">
        <v>317</v>
      </c>
      <c r="C32" s="165" t="s">
        <v>318</v>
      </c>
      <c r="D32" s="160"/>
      <c r="E32" s="118"/>
      <c r="F32" s="167"/>
      <c r="G32" s="168"/>
    </row>
    <row r="33" s="31" customFormat="true" ht="16.5" hidden="false" customHeight="true" outlineLevel="2" collapsed="false">
      <c r="A33" s="153"/>
      <c r="B33" s="59"/>
      <c r="C33" s="173" t="s">
        <v>319</v>
      </c>
      <c r="D33" s="75"/>
      <c r="E33" s="118"/>
      <c r="F33" s="155"/>
      <c r="G33" s="156"/>
    </row>
    <row r="34" s="31" customFormat="true" ht="13.8" hidden="false" customHeight="false" outlineLevel="2" collapsed="false">
      <c r="A34" s="153"/>
      <c r="B34" s="59"/>
      <c r="C34" s="174" t="s">
        <v>320</v>
      </c>
      <c r="D34" s="75"/>
      <c r="E34" s="118"/>
      <c r="F34" s="155"/>
      <c r="G34" s="156"/>
    </row>
    <row r="35" s="31" customFormat="true" ht="13.8" hidden="false" customHeight="false" outlineLevel="2" collapsed="false">
      <c r="A35" s="153"/>
      <c r="B35" s="59"/>
      <c r="C35" s="175" t="s">
        <v>304</v>
      </c>
      <c r="D35" s="75"/>
      <c r="E35" s="118"/>
      <c r="F35" s="155"/>
      <c r="G35" s="156"/>
    </row>
    <row r="36" s="31" customFormat="true" ht="13.8" hidden="false" customHeight="false" outlineLevel="2" collapsed="false">
      <c r="A36" s="159" t="s">
        <v>321</v>
      </c>
      <c r="B36" s="170" t="s">
        <v>322</v>
      </c>
      <c r="C36" s="128" t="s">
        <v>286</v>
      </c>
      <c r="D36" s="160" t="n">
        <v>28</v>
      </c>
      <c r="E36" s="176" t="n">
        <v>0.25</v>
      </c>
      <c r="F36" s="171"/>
      <c r="G36" s="168" t="n">
        <f aca="false">G17*E36</f>
        <v>289.1</v>
      </c>
    </row>
    <row r="37" s="31" customFormat="true" ht="13.8" hidden="false" customHeight="false" outlineLevel="2" collapsed="false">
      <c r="A37" s="159" t="s">
        <v>323</v>
      </c>
      <c r="B37" s="170" t="s">
        <v>324</v>
      </c>
      <c r="C37" s="128" t="s">
        <v>289</v>
      </c>
      <c r="D37" s="160" t="n">
        <v>46</v>
      </c>
      <c r="E37" s="176" t="n">
        <v>0.25</v>
      </c>
      <c r="F37" s="171"/>
      <c r="G37" s="168" t="n">
        <f aca="false">G18*E37</f>
        <v>616.055</v>
      </c>
    </row>
    <row r="38" s="31" customFormat="true" ht="13.8" hidden="false" customHeight="false" outlineLevel="2" collapsed="false">
      <c r="A38" s="159" t="s">
        <v>325</v>
      </c>
      <c r="B38" s="170" t="s">
        <v>326</v>
      </c>
      <c r="C38" s="128" t="s">
        <v>292</v>
      </c>
      <c r="D38" s="160" t="n">
        <v>367</v>
      </c>
      <c r="E38" s="176" t="n">
        <v>0.25</v>
      </c>
      <c r="F38" s="171"/>
      <c r="G38" s="168" t="n">
        <f aca="false">G19*E38</f>
        <v>6926.2075</v>
      </c>
    </row>
    <row r="39" s="31" customFormat="true" ht="13.8" hidden="false" customHeight="false" outlineLevel="2" collapsed="false">
      <c r="A39" s="159" t="s">
        <v>327</v>
      </c>
      <c r="B39" s="170" t="s">
        <v>328</v>
      </c>
      <c r="C39" s="128" t="s">
        <v>295</v>
      </c>
      <c r="D39" s="160" t="n">
        <v>12</v>
      </c>
      <c r="E39" s="176" t="n">
        <v>0.25</v>
      </c>
      <c r="F39" s="171"/>
      <c r="G39" s="168" t="n">
        <f aca="false">G20*E39</f>
        <v>292.65</v>
      </c>
    </row>
    <row r="40" s="31" customFormat="true" ht="13.8" hidden="false" customHeight="false" outlineLevel="2" collapsed="false">
      <c r="A40" s="159" t="s">
        <v>329</v>
      </c>
      <c r="B40" s="170" t="s">
        <v>330</v>
      </c>
      <c r="C40" s="128" t="s">
        <v>298</v>
      </c>
      <c r="D40" s="160" t="n">
        <v>91</v>
      </c>
      <c r="E40" s="176" t="n">
        <v>0.25</v>
      </c>
      <c r="F40" s="171"/>
      <c r="G40" s="168" t="n">
        <f aca="false">G21*E40</f>
        <v>2622.165</v>
      </c>
    </row>
    <row r="41" s="31" customFormat="true" ht="13.8" hidden="false" customHeight="false" outlineLevel="2" collapsed="false">
      <c r="A41" s="172"/>
      <c r="B41" s="170"/>
      <c r="C41" s="128"/>
      <c r="D41" s="263"/>
      <c r="E41" s="118"/>
      <c r="F41" s="171"/>
      <c r="G41" s="168"/>
    </row>
    <row r="42" s="31" customFormat="true" ht="16.5" hidden="false" customHeight="true" outlineLevel="2" collapsed="false">
      <c r="A42" s="146" t="s">
        <v>84</v>
      </c>
      <c r="B42" s="184" t="s">
        <v>370</v>
      </c>
      <c r="C42" s="185" t="s">
        <v>371</v>
      </c>
      <c r="D42" s="149"/>
      <c r="E42" s="186"/>
      <c r="F42" s="125"/>
      <c r="G42" s="187"/>
    </row>
    <row r="43" s="31" customFormat="true" ht="16.5" hidden="false" customHeight="true" outlineLevel="2" collapsed="false">
      <c r="A43" s="215"/>
      <c r="B43" s="216"/>
      <c r="C43" s="217"/>
      <c r="D43" s="218"/>
      <c r="E43" s="219"/>
      <c r="F43" s="51"/>
      <c r="G43" s="220"/>
    </row>
    <row r="44" s="31" customFormat="true" ht="13.8" hidden="false" customHeight="false" outlineLevel="2" collapsed="false">
      <c r="A44" s="159" t="s">
        <v>500</v>
      </c>
      <c r="B44" s="212" t="s">
        <v>373</v>
      </c>
      <c r="C44" s="221" t="s">
        <v>374</v>
      </c>
      <c r="D44" s="264"/>
      <c r="E44" s="118"/>
      <c r="F44" s="167"/>
      <c r="G44" s="168"/>
    </row>
    <row r="45" s="31" customFormat="true" ht="13.8" hidden="false" customHeight="false" outlineLevel="2" collapsed="false">
      <c r="A45" s="159" t="s">
        <v>501</v>
      </c>
      <c r="B45" s="222" t="s">
        <v>376</v>
      </c>
      <c r="C45" s="128" t="s">
        <v>377</v>
      </c>
      <c r="D45" s="264" t="n">
        <v>2613</v>
      </c>
      <c r="E45" s="118" t="s">
        <v>89</v>
      </c>
      <c r="F45" s="171" t="n">
        <v>2.55</v>
      </c>
      <c r="G45" s="168" t="n">
        <f aca="false">D45*F45</f>
        <v>6663.15</v>
      </c>
    </row>
    <row r="46" s="31" customFormat="true" ht="13.8" hidden="false" customHeight="false" outlineLevel="2" collapsed="false">
      <c r="A46" s="159" t="s">
        <v>336</v>
      </c>
      <c r="B46" s="222" t="s">
        <v>379</v>
      </c>
      <c r="C46" s="128" t="s">
        <v>380</v>
      </c>
      <c r="D46" s="264" t="n">
        <v>441</v>
      </c>
      <c r="E46" s="118" t="s">
        <v>89</v>
      </c>
      <c r="F46" s="171" t="n">
        <v>5.09</v>
      </c>
      <c r="G46" s="168" t="n">
        <f aca="false">D46*F46</f>
        <v>2244.69</v>
      </c>
    </row>
    <row r="47" s="31" customFormat="true" ht="13.8" hidden="false" customHeight="false" outlineLevel="2" collapsed="false">
      <c r="A47" s="159" t="s">
        <v>339</v>
      </c>
      <c r="B47" s="222" t="s">
        <v>382</v>
      </c>
      <c r="C47" s="128" t="s">
        <v>383</v>
      </c>
      <c r="D47" s="264" t="n">
        <v>103</v>
      </c>
      <c r="E47" s="118" t="s">
        <v>89</v>
      </c>
      <c r="F47" s="171" t="n">
        <v>7.61</v>
      </c>
      <c r="G47" s="168" t="n">
        <f aca="false">D47*F47</f>
        <v>783.83</v>
      </c>
    </row>
    <row r="48" s="31" customFormat="true" ht="13.8" hidden="false" customHeight="false" outlineLevel="2" collapsed="false">
      <c r="A48" s="159"/>
      <c r="B48" s="212"/>
      <c r="C48" s="128"/>
      <c r="D48" s="264"/>
      <c r="E48" s="118"/>
      <c r="F48" s="167"/>
      <c r="G48" s="168"/>
    </row>
    <row r="49" s="31" customFormat="true" ht="13.8" hidden="false" customHeight="false" outlineLevel="2" collapsed="false">
      <c r="A49" s="159" t="s">
        <v>357</v>
      </c>
      <c r="B49" s="223" t="s">
        <v>385</v>
      </c>
      <c r="C49" s="221" t="s">
        <v>386</v>
      </c>
      <c r="D49" s="264"/>
      <c r="E49" s="118"/>
      <c r="F49" s="167"/>
      <c r="G49" s="168"/>
    </row>
    <row r="50" s="31" customFormat="true" ht="13.8" hidden="false" customHeight="false" outlineLevel="2" collapsed="false">
      <c r="A50" s="159"/>
      <c r="B50" s="212" t="s">
        <v>385</v>
      </c>
      <c r="C50" s="128" t="s">
        <v>387</v>
      </c>
      <c r="D50" s="264"/>
      <c r="E50" s="118"/>
      <c r="F50" s="167"/>
      <c r="G50" s="168"/>
    </row>
    <row r="51" s="31" customFormat="true" ht="13.8" hidden="false" customHeight="false" outlineLevel="2" collapsed="false">
      <c r="A51" s="159" t="s">
        <v>502</v>
      </c>
      <c r="B51" s="222" t="s">
        <v>376</v>
      </c>
      <c r="C51" s="128" t="s">
        <v>377</v>
      </c>
      <c r="D51" s="264" t="n">
        <v>2613</v>
      </c>
      <c r="E51" s="118" t="s">
        <v>89</v>
      </c>
      <c r="F51" s="171" t="n">
        <v>2.68</v>
      </c>
      <c r="G51" s="168" t="n">
        <f aca="false">D51*F51</f>
        <v>7002.84</v>
      </c>
    </row>
    <row r="52" s="31" customFormat="true" ht="13.8" hidden="false" customHeight="false" outlineLevel="2" collapsed="false">
      <c r="A52" s="159" t="s">
        <v>503</v>
      </c>
      <c r="B52" s="222" t="s">
        <v>379</v>
      </c>
      <c r="C52" s="128" t="s">
        <v>380</v>
      </c>
      <c r="D52" s="264" t="n">
        <v>441</v>
      </c>
      <c r="E52" s="118" t="s">
        <v>89</v>
      </c>
      <c r="F52" s="171" t="n">
        <v>5.31</v>
      </c>
      <c r="G52" s="168" t="n">
        <f aca="false">D52*F52</f>
        <v>2341.71</v>
      </c>
    </row>
    <row r="53" s="31" customFormat="true" ht="13.8" hidden="false" customHeight="false" outlineLevel="2" collapsed="false">
      <c r="A53" s="159" t="s">
        <v>504</v>
      </c>
      <c r="B53" s="222" t="s">
        <v>382</v>
      </c>
      <c r="C53" s="128" t="s">
        <v>383</v>
      </c>
      <c r="D53" s="264" t="n">
        <v>103</v>
      </c>
      <c r="E53" s="118" t="s">
        <v>89</v>
      </c>
      <c r="F53" s="171" t="n">
        <v>7.83</v>
      </c>
      <c r="G53" s="168" t="n">
        <f aca="false">D53*F53</f>
        <v>806.49</v>
      </c>
    </row>
    <row r="54" s="31" customFormat="true" ht="13.8" hidden="false" customHeight="false" outlineLevel="2" collapsed="false">
      <c r="A54" s="159"/>
      <c r="B54" s="212"/>
      <c r="C54" s="128"/>
      <c r="D54" s="264"/>
      <c r="E54" s="118"/>
      <c r="F54" s="167"/>
      <c r="G54" s="168"/>
    </row>
    <row r="55" s="31" customFormat="true" ht="16.5" hidden="false" customHeight="true" outlineLevel="2" collapsed="false">
      <c r="A55" s="146" t="s">
        <v>108</v>
      </c>
      <c r="B55" s="184" t="s">
        <v>505</v>
      </c>
      <c r="C55" s="185" t="s">
        <v>506</v>
      </c>
      <c r="D55" s="149"/>
      <c r="E55" s="186"/>
      <c r="F55" s="125"/>
      <c r="G55" s="187"/>
    </row>
    <row r="56" s="31" customFormat="true" ht="13.8" hidden="false" customHeight="false" outlineLevel="2" collapsed="false">
      <c r="A56" s="265"/>
      <c r="B56" s="266"/>
      <c r="C56" s="267" t="s">
        <v>507</v>
      </c>
      <c r="D56" s="268"/>
      <c r="E56" s="118"/>
      <c r="F56" s="197"/>
      <c r="G56" s="156"/>
    </row>
    <row r="57" s="31" customFormat="true" ht="13.8" hidden="false" customHeight="false" outlineLevel="2" collapsed="false">
      <c r="A57" s="265"/>
      <c r="B57" s="269"/>
      <c r="C57" s="270" t="s">
        <v>508</v>
      </c>
      <c r="D57" s="268"/>
      <c r="E57" s="118"/>
      <c r="F57" s="197"/>
      <c r="G57" s="156"/>
    </row>
    <row r="58" s="31" customFormat="true" ht="14.25" hidden="false" customHeight="true" outlineLevel="2" collapsed="false">
      <c r="A58" s="265"/>
      <c r="B58" s="269"/>
      <c r="C58" s="270" t="s">
        <v>509</v>
      </c>
      <c r="D58" s="268"/>
      <c r="E58" s="118"/>
      <c r="F58" s="197"/>
      <c r="G58" s="156"/>
    </row>
    <row r="59" s="31" customFormat="true" ht="26.4" hidden="false" customHeight="false" outlineLevel="2" collapsed="false">
      <c r="A59" s="265"/>
      <c r="B59" s="271"/>
      <c r="C59" s="272" t="s">
        <v>510</v>
      </c>
      <c r="D59" s="268"/>
      <c r="E59" s="118"/>
      <c r="F59" s="197"/>
      <c r="G59" s="156"/>
    </row>
    <row r="60" s="31" customFormat="true" ht="13.8" hidden="false" customHeight="false" outlineLevel="2" collapsed="false">
      <c r="A60" s="265"/>
      <c r="B60" s="273"/>
      <c r="C60" s="274"/>
      <c r="D60" s="275"/>
      <c r="E60" s="118"/>
      <c r="F60" s="171"/>
      <c r="G60" s="168"/>
    </row>
    <row r="61" s="31" customFormat="true" ht="13.8" hidden="false" customHeight="false" outlineLevel="2" collapsed="false">
      <c r="A61" s="265" t="s">
        <v>372</v>
      </c>
      <c r="B61" s="276" t="s">
        <v>511</v>
      </c>
      <c r="C61" s="277" t="s">
        <v>512</v>
      </c>
      <c r="D61" s="275"/>
      <c r="E61" s="118"/>
      <c r="F61" s="171"/>
      <c r="G61" s="168"/>
    </row>
    <row r="62" s="31" customFormat="true" ht="13.8" hidden="false" customHeight="false" outlineLevel="2" collapsed="false">
      <c r="A62" s="265"/>
      <c r="B62" s="278"/>
      <c r="C62" s="48" t="s">
        <v>513</v>
      </c>
      <c r="D62" s="275"/>
      <c r="E62" s="118"/>
      <c r="F62" s="171"/>
      <c r="G62" s="168"/>
    </row>
    <row r="63" s="31" customFormat="true" ht="13.8" hidden="false" customHeight="false" outlineLevel="2" collapsed="false">
      <c r="A63" s="265" t="s">
        <v>375</v>
      </c>
      <c r="B63" s="278" t="s">
        <v>514</v>
      </c>
      <c r="C63" s="274" t="s">
        <v>515</v>
      </c>
      <c r="D63" s="279" t="n">
        <v>742</v>
      </c>
      <c r="E63" s="118" t="s">
        <v>27</v>
      </c>
      <c r="F63" s="171" t="n">
        <v>23.8</v>
      </c>
      <c r="G63" s="168" t="n">
        <f aca="false">D63*F63</f>
        <v>17659.6</v>
      </c>
    </row>
    <row r="64" s="31" customFormat="true" ht="13.8" hidden="false" customHeight="false" outlineLevel="2" collapsed="false">
      <c r="A64" s="265" t="s">
        <v>378</v>
      </c>
      <c r="B64" s="278" t="s">
        <v>516</v>
      </c>
      <c r="C64" s="274" t="s">
        <v>517</v>
      </c>
      <c r="D64" s="279" t="n">
        <v>580</v>
      </c>
      <c r="E64" s="118" t="s">
        <v>27</v>
      </c>
      <c r="F64" s="171" t="n">
        <v>33.1</v>
      </c>
      <c r="G64" s="168" t="n">
        <f aca="false">D64*F64</f>
        <v>19198</v>
      </c>
    </row>
    <row r="65" s="31" customFormat="true" ht="13.8" hidden="false" customHeight="false" outlineLevel="2" collapsed="false">
      <c r="A65" s="265" t="s">
        <v>381</v>
      </c>
      <c r="B65" s="278" t="s">
        <v>518</v>
      </c>
      <c r="C65" s="274" t="s">
        <v>519</v>
      </c>
      <c r="D65" s="279" t="n">
        <v>29</v>
      </c>
      <c r="E65" s="118" t="s">
        <v>27</v>
      </c>
      <c r="F65" s="171" t="n">
        <v>34.5</v>
      </c>
      <c r="G65" s="168" t="n">
        <f aca="false">D65*F65</f>
        <v>1000.5</v>
      </c>
    </row>
    <row r="66" s="31" customFormat="true" ht="13.8" hidden="false" customHeight="false" outlineLevel="2" collapsed="false">
      <c r="A66" s="265"/>
      <c r="B66" s="278"/>
      <c r="C66" s="274"/>
      <c r="D66" s="275"/>
      <c r="E66" s="118"/>
      <c r="F66" s="171"/>
      <c r="G66" s="168"/>
    </row>
    <row r="67" s="31" customFormat="true" ht="13.8" hidden="false" customHeight="false" outlineLevel="2" collapsed="false">
      <c r="A67" s="265" t="s">
        <v>388</v>
      </c>
      <c r="B67" s="278" t="s">
        <v>520</v>
      </c>
      <c r="C67" s="274" t="s">
        <v>521</v>
      </c>
      <c r="D67" s="279"/>
      <c r="E67" s="118"/>
      <c r="F67" s="171"/>
      <c r="G67" s="168"/>
    </row>
    <row r="68" s="31" customFormat="true" ht="13.8" hidden="false" customHeight="false" outlineLevel="2" collapsed="false">
      <c r="A68" s="265" t="s">
        <v>389</v>
      </c>
      <c r="B68" s="278" t="s">
        <v>522</v>
      </c>
      <c r="C68" s="274" t="s">
        <v>523</v>
      </c>
      <c r="D68" s="279" t="n">
        <v>580</v>
      </c>
      <c r="E68" s="118" t="s">
        <v>27</v>
      </c>
      <c r="F68" s="171" t="n">
        <v>4.5</v>
      </c>
      <c r="G68" s="168" t="n">
        <f aca="false">D68*F68</f>
        <v>2610</v>
      </c>
    </row>
    <row r="69" s="31" customFormat="true" ht="13.8" hidden="false" customHeight="false" outlineLevel="2" collapsed="false">
      <c r="A69" s="265" t="s">
        <v>524</v>
      </c>
      <c r="B69" s="278" t="s">
        <v>525</v>
      </c>
      <c r="C69" s="274" t="s">
        <v>526</v>
      </c>
      <c r="D69" s="279" t="n">
        <v>580</v>
      </c>
      <c r="E69" s="118" t="s">
        <v>27</v>
      </c>
      <c r="F69" s="171" t="n">
        <v>5.3</v>
      </c>
      <c r="G69" s="168" t="n">
        <f aca="false">D69*F69</f>
        <v>3074</v>
      </c>
    </row>
    <row r="70" s="31" customFormat="true" ht="13.8" hidden="false" customHeight="false" outlineLevel="2" collapsed="false">
      <c r="A70" s="265"/>
      <c r="B70" s="278"/>
      <c r="C70" s="274"/>
      <c r="D70" s="275"/>
      <c r="E70" s="118"/>
      <c r="F70" s="171"/>
      <c r="G70" s="168"/>
    </row>
    <row r="71" s="31" customFormat="true" ht="18" hidden="false" customHeight="true" outlineLevel="2" collapsed="false">
      <c r="A71" s="265" t="s">
        <v>527</v>
      </c>
      <c r="B71" s="280" t="s">
        <v>528</v>
      </c>
      <c r="C71" s="281" t="s">
        <v>529</v>
      </c>
      <c r="D71" s="275"/>
      <c r="E71" s="118"/>
      <c r="F71" s="171"/>
      <c r="G71" s="168"/>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row>
    <row r="72" s="31" customFormat="true" ht="18" hidden="false" customHeight="true" outlineLevel="2" collapsed="false">
      <c r="A72" s="265"/>
      <c r="B72" s="282"/>
      <c r="C72" s="283" t="s">
        <v>530</v>
      </c>
      <c r="D72" s="279"/>
      <c r="E72" s="118"/>
      <c r="F72" s="171"/>
      <c r="G72" s="168"/>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row>
    <row r="73" s="31" customFormat="true" ht="18" hidden="false" customHeight="true" outlineLevel="2" collapsed="false">
      <c r="A73" s="265" t="s">
        <v>531</v>
      </c>
      <c r="B73" s="282" t="s">
        <v>532</v>
      </c>
      <c r="C73" s="283" t="s">
        <v>533</v>
      </c>
      <c r="D73" s="279" t="n">
        <v>8</v>
      </c>
      <c r="E73" s="118" t="s">
        <v>27</v>
      </c>
      <c r="F73" s="171" t="n">
        <v>5.3</v>
      </c>
      <c r="G73" s="168" t="n">
        <f aca="false">D73*F73</f>
        <v>42.4</v>
      </c>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row>
    <row r="74" s="31" customFormat="true" ht="18" hidden="false" customHeight="true" outlineLevel="2" collapsed="false">
      <c r="A74" s="265"/>
      <c r="B74" s="282"/>
      <c r="C74" s="283"/>
      <c r="D74" s="279"/>
      <c r="E74" s="118"/>
      <c r="F74" s="171"/>
      <c r="G74" s="168"/>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row>
    <row r="75" s="31" customFormat="true" ht="18" hidden="false" customHeight="true" outlineLevel="2" collapsed="false">
      <c r="A75" s="265" t="s">
        <v>534</v>
      </c>
      <c r="B75" s="284" t="s">
        <v>535</v>
      </c>
      <c r="C75" s="281" t="s">
        <v>536</v>
      </c>
      <c r="D75" s="275"/>
      <c r="E75" s="118"/>
      <c r="F75" s="171"/>
      <c r="G75" s="168"/>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row>
    <row r="76" s="31" customFormat="true" ht="18" hidden="false" customHeight="true" outlineLevel="2" collapsed="false">
      <c r="A76" s="265" t="s">
        <v>537</v>
      </c>
      <c r="B76" s="285" t="s">
        <v>538</v>
      </c>
      <c r="C76" s="283" t="s">
        <v>539</v>
      </c>
      <c r="D76" s="279" t="n">
        <v>10</v>
      </c>
      <c r="E76" s="118" t="s">
        <v>27</v>
      </c>
      <c r="F76" s="171" t="n">
        <v>901</v>
      </c>
      <c r="G76" s="168" t="n">
        <f aca="false">D76*F76</f>
        <v>9010</v>
      </c>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row>
    <row r="77" s="31" customFormat="true" ht="18" hidden="false" customHeight="true" outlineLevel="2" collapsed="false">
      <c r="A77" s="265"/>
      <c r="B77" s="285"/>
      <c r="C77" s="283"/>
      <c r="D77" s="279"/>
      <c r="E77" s="118"/>
      <c r="F77" s="171"/>
      <c r="G77" s="168"/>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row>
    <row r="78" s="31" customFormat="true" ht="18" hidden="false" customHeight="true" outlineLevel="2" collapsed="false">
      <c r="A78" s="265" t="s">
        <v>540</v>
      </c>
      <c r="B78" s="285" t="s">
        <v>541</v>
      </c>
      <c r="C78" s="281" t="s">
        <v>542</v>
      </c>
      <c r="D78" s="275"/>
      <c r="E78" s="118"/>
      <c r="F78" s="171"/>
      <c r="G78" s="168"/>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row>
    <row r="79" s="31" customFormat="true" ht="18" hidden="false" customHeight="true" outlineLevel="2" collapsed="false">
      <c r="A79" s="265" t="s">
        <v>543</v>
      </c>
      <c r="B79" s="285" t="s">
        <v>544</v>
      </c>
      <c r="C79" s="283" t="s">
        <v>539</v>
      </c>
      <c r="D79" s="279" t="n">
        <v>3</v>
      </c>
      <c r="E79" s="118" t="s">
        <v>27</v>
      </c>
      <c r="F79" s="171" t="n">
        <v>691</v>
      </c>
      <c r="G79" s="168" t="n">
        <f aca="false">D79*F79</f>
        <v>2073</v>
      </c>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row>
    <row r="80" s="31" customFormat="true" ht="18" hidden="false" customHeight="true" outlineLevel="2" collapsed="false">
      <c r="A80" s="265" t="s">
        <v>545</v>
      </c>
      <c r="B80" s="285" t="s">
        <v>546</v>
      </c>
      <c r="C80" s="48" t="s">
        <v>547</v>
      </c>
      <c r="D80" s="279" t="n">
        <v>1</v>
      </c>
      <c r="E80" s="118" t="s">
        <v>27</v>
      </c>
      <c r="F80" s="171" t="n">
        <v>934</v>
      </c>
      <c r="G80" s="168" t="n">
        <f aca="false">D80*F80</f>
        <v>934</v>
      </c>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row>
    <row r="81" s="31" customFormat="true" ht="18" hidden="false" customHeight="true" outlineLevel="2" collapsed="false">
      <c r="A81" s="265" t="s">
        <v>548</v>
      </c>
      <c r="B81" s="285" t="s">
        <v>549</v>
      </c>
      <c r="C81" s="48" t="s">
        <v>550</v>
      </c>
      <c r="D81" s="279" t="n">
        <v>1</v>
      </c>
      <c r="E81" s="118" t="s">
        <v>27</v>
      </c>
      <c r="F81" s="171" t="n">
        <v>993</v>
      </c>
      <c r="G81" s="168" t="n">
        <f aca="false">D81*F81</f>
        <v>993</v>
      </c>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row>
    <row r="82" s="31" customFormat="true" ht="18" hidden="false" customHeight="true" outlineLevel="2" collapsed="false">
      <c r="A82" s="265" t="s">
        <v>551</v>
      </c>
      <c r="B82" s="285" t="s">
        <v>552</v>
      </c>
      <c r="C82" s="48" t="s">
        <v>553</v>
      </c>
      <c r="D82" s="279" t="n">
        <v>4</v>
      </c>
      <c r="E82" s="118" t="s">
        <v>27</v>
      </c>
      <c r="F82" s="171" t="n">
        <v>1070</v>
      </c>
      <c r="G82" s="168" t="n">
        <f aca="false">D82*F82</f>
        <v>4280</v>
      </c>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row>
    <row r="83" s="31" customFormat="true" ht="18" hidden="false" customHeight="true" outlineLevel="2" collapsed="false">
      <c r="A83" s="265" t="s">
        <v>554</v>
      </c>
      <c r="B83" s="285" t="s">
        <v>555</v>
      </c>
      <c r="C83" s="48" t="s">
        <v>556</v>
      </c>
      <c r="D83" s="279" t="n">
        <v>6</v>
      </c>
      <c r="E83" s="118" t="s">
        <v>27</v>
      </c>
      <c r="F83" s="171" t="n">
        <v>1510</v>
      </c>
      <c r="G83" s="168" t="n">
        <f aca="false">D83*F83</f>
        <v>9060</v>
      </c>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row>
    <row r="84" s="31" customFormat="true" ht="18" hidden="false" customHeight="true" outlineLevel="2" collapsed="false">
      <c r="A84" s="265"/>
      <c r="B84" s="286"/>
      <c r="C84" s="48"/>
      <c r="D84" s="275"/>
      <c r="E84" s="118"/>
      <c r="F84" s="171"/>
      <c r="G84" s="168"/>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row>
    <row r="85" s="31" customFormat="true" ht="18" hidden="false" customHeight="true" outlineLevel="2" collapsed="false">
      <c r="A85" s="265" t="s">
        <v>557</v>
      </c>
      <c r="B85" s="280" t="s">
        <v>558</v>
      </c>
      <c r="C85" s="287" t="s">
        <v>559</v>
      </c>
      <c r="D85" s="275"/>
      <c r="E85" s="118"/>
      <c r="F85" s="171"/>
      <c r="G85" s="168"/>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row>
    <row r="86" s="31" customFormat="true" ht="18" hidden="false" customHeight="true" outlineLevel="2" collapsed="false">
      <c r="A86" s="265" t="s">
        <v>560</v>
      </c>
      <c r="B86" s="285" t="s">
        <v>561</v>
      </c>
      <c r="C86" s="283" t="s">
        <v>539</v>
      </c>
      <c r="D86" s="279" t="n">
        <v>3</v>
      </c>
      <c r="E86" s="118" t="s">
        <v>27</v>
      </c>
      <c r="F86" s="171" t="n">
        <v>555</v>
      </c>
      <c r="G86" s="168" t="n">
        <f aca="false">D86*F86</f>
        <v>1665</v>
      </c>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row>
    <row r="87" s="31" customFormat="true" ht="18" hidden="false" customHeight="true" outlineLevel="2" collapsed="false">
      <c r="A87" s="265" t="s">
        <v>562</v>
      </c>
      <c r="B87" s="285" t="s">
        <v>563</v>
      </c>
      <c r="C87" s="48" t="s">
        <v>547</v>
      </c>
      <c r="D87" s="279" t="n">
        <v>1</v>
      </c>
      <c r="E87" s="118" t="s">
        <v>27</v>
      </c>
      <c r="F87" s="171" t="n">
        <v>575</v>
      </c>
      <c r="G87" s="168" t="n">
        <f aca="false">D87*F87</f>
        <v>575</v>
      </c>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row>
    <row r="88" s="31" customFormat="true" ht="18" hidden="false" customHeight="true" outlineLevel="2" collapsed="false">
      <c r="A88" s="265" t="s">
        <v>564</v>
      </c>
      <c r="B88" s="285" t="s">
        <v>565</v>
      </c>
      <c r="C88" s="48" t="s">
        <v>550</v>
      </c>
      <c r="D88" s="279" t="n">
        <v>1</v>
      </c>
      <c r="E88" s="118" t="s">
        <v>27</v>
      </c>
      <c r="F88" s="171" t="n">
        <v>584</v>
      </c>
      <c r="G88" s="168" t="n">
        <f aca="false">D88*F88</f>
        <v>584</v>
      </c>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row>
    <row r="89" s="31" customFormat="true" ht="18" hidden="false" customHeight="true" outlineLevel="2" collapsed="false">
      <c r="A89" s="265" t="s">
        <v>566</v>
      </c>
      <c r="B89" s="285" t="s">
        <v>567</v>
      </c>
      <c r="C89" s="48" t="s">
        <v>553</v>
      </c>
      <c r="D89" s="279" t="n">
        <v>4</v>
      </c>
      <c r="E89" s="118" t="s">
        <v>27</v>
      </c>
      <c r="F89" s="171" t="n">
        <v>589</v>
      </c>
      <c r="G89" s="168" t="n">
        <f aca="false">D89*F89</f>
        <v>2356</v>
      </c>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row>
    <row r="90" s="31" customFormat="true" ht="18" hidden="false" customHeight="true" outlineLevel="2" collapsed="false">
      <c r="A90" s="265" t="s">
        <v>568</v>
      </c>
      <c r="B90" s="285" t="s">
        <v>569</v>
      </c>
      <c r="C90" s="48" t="s">
        <v>556</v>
      </c>
      <c r="D90" s="279" t="n">
        <v>6</v>
      </c>
      <c r="E90" s="118" t="s">
        <v>27</v>
      </c>
      <c r="F90" s="171" t="n">
        <v>593</v>
      </c>
      <c r="G90" s="168" t="n">
        <f aca="false">D90*F90</f>
        <v>3558</v>
      </c>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row>
    <row r="91" s="31" customFormat="true" ht="18" hidden="false" customHeight="true" outlineLevel="2" collapsed="false">
      <c r="A91" s="265"/>
      <c r="B91" s="280"/>
      <c r="C91" s="287"/>
      <c r="D91" s="275"/>
      <c r="E91" s="118"/>
      <c r="F91" s="171"/>
      <c r="G91" s="168"/>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row>
    <row r="92" s="31" customFormat="true" ht="16.5" hidden="false" customHeight="true" outlineLevel="2" collapsed="false">
      <c r="A92" s="288" t="s">
        <v>165</v>
      </c>
      <c r="B92" s="289" t="s">
        <v>570</v>
      </c>
      <c r="C92" s="290" t="s">
        <v>571</v>
      </c>
      <c r="D92" s="291"/>
      <c r="E92" s="292"/>
      <c r="F92" s="293"/>
      <c r="G92" s="294"/>
    </row>
    <row r="93" s="31" customFormat="true" ht="18" hidden="false" customHeight="true" outlineLevel="2" collapsed="false">
      <c r="A93" s="295" t="s">
        <v>572</v>
      </c>
      <c r="B93" s="296" t="s">
        <v>573</v>
      </c>
      <c r="C93" s="297" t="s">
        <v>574</v>
      </c>
      <c r="D93" s="298"/>
      <c r="E93" s="299"/>
      <c r="F93" s="231"/>
      <c r="G93" s="300"/>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row>
    <row r="94" s="31" customFormat="true" ht="18" hidden="false" customHeight="true" outlineLevel="2" collapsed="false">
      <c r="A94" s="295"/>
      <c r="B94" s="296"/>
      <c r="C94" s="233" t="s">
        <v>575</v>
      </c>
      <c r="D94" s="298"/>
      <c r="E94" s="299"/>
      <c r="F94" s="231"/>
      <c r="G94" s="300"/>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row>
    <row r="95" s="31" customFormat="true" ht="18" hidden="false" customHeight="true" outlineLevel="2" collapsed="false">
      <c r="A95" s="295"/>
      <c r="B95" s="296"/>
      <c r="C95" s="233" t="s">
        <v>576</v>
      </c>
      <c r="D95" s="298"/>
      <c r="E95" s="299"/>
      <c r="F95" s="231"/>
      <c r="G95" s="300"/>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row>
    <row r="96" s="31" customFormat="true" ht="18" hidden="false" customHeight="true" outlineLevel="2" collapsed="false">
      <c r="A96" s="295"/>
      <c r="B96" s="296"/>
      <c r="C96" s="233" t="s">
        <v>577</v>
      </c>
      <c r="D96" s="298"/>
      <c r="E96" s="299"/>
      <c r="F96" s="231"/>
      <c r="G96" s="300"/>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row>
    <row r="97" s="31" customFormat="true" ht="18" hidden="false" customHeight="true" outlineLevel="2" collapsed="false">
      <c r="A97" s="295"/>
      <c r="B97" s="296"/>
      <c r="C97" s="301" t="s">
        <v>578</v>
      </c>
      <c r="D97" s="298"/>
      <c r="E97" s="299"/>
      <c r="F97" s="231"/>
      <c r="G97" s="300"/>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row>
    <row r="98" s="31" customFormat="true" ht="18" hidden="false" customHeight="true" outlineLevel="2" collapsed="false">
      <c r="A98" s="265" t="s">
        <v>399</v>
      </c>
      <c r="B98" s="286" t="s">
        <v>579</v>
      </c>
      <c r="C98" s="48" t="s">
        <v>580</v>
      </c>
      <c r="D98" s="279" t="n">
        <v>2</v>
      </c>
      <c r="E98" s="118" t="s">
        <v>27</v>
      </c>
      <c r="F98" s="171" t="n">
        <v>1565.39</v>
      </c>
      <c r="G98" s="168" t="n">
        <f aca="false">D98*F98</f>
        <v>3130.78</v>
      </c>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row>
    <row r="99" s="31" customFormat="true" ht="13.8" hidden="false" customHeight="false" outlineLevel="2" collapsed="false">
      <c r="A99" s="302"/>
      <c r="B99" s="303"/>
      <c r="C99" s="304"/>
      <c r="D99" s="275"/>
      <c r="E99" s="118"/>
      <c r="F99" s="171"/>
      <c r="G99" s="168"/>
    </row>
    <row r="100" s="31" customFormat="true" ht="16.5" hidden="false" customHeight="true" outlineLevel="2" collapsed="false">
      <c r="A100" s="146" t="s">
        <v>411</v>
      </c>
      <c r="B100" s="184" t="s">
        <v>581</v>
      </c>
      <c r="C100" s="185" t="s">
        <v>582</v>
      </c>
      <c r="D100" s="149"/>
      <c r="E100" s="186"/>
      <c r="F100" s="125"/>
      <c r="G100" s="187"/>
    </row>
    <row r="101" s="38" customFormat="true" ht="14.4" hidden="false" customHeight="false" outlineLevel="2" collapsed="false">
      <c r="A101" s="265"/>
      <c r="B101" s="303"/>
      <c r="C101" s="53" t="s">
        <v>583</v>
      </c>
      <c r="D101" s="275"/>
      <c r="E101" s="118"/>
      <c r="F101" s="305"/>
      <c r="G101" s="168"/>
    </row>
    <row r="102" s="38" customFormat="true" ht="14.4" hidden="false" customHeight="false" outlineLevel="2" collapsed="false">
      <c r="A102" s="265"/>
      <c r="B102" s="303"/>
      <c r="C102" s="53" t="s">
        <v>584</v>
      </c>
      <c r="D102" s="275"/>
      <c r="E102" s="118"/>
      <c r="F102" s="305"/>
      <c r="G102" s="168"/>
    </row>
    <row r="103" s="38" customFormat="true" ht="14.4" hidden="false" customHeight="false" outlineLevel="2" collapsed="false">
      <c r="A103" s="265"/>
      <c r="B103" s="303"/>
      <c r="C103" s="53" t="s">
        <v>585</v>
      </c>
      <c r="D103" s="275"/>
      <c r="E103" s="118"/>
      <c r="F103" s="305"/>
      <c r="G103" s="168"/>
    </row>
    <row r="104" s="38" customFormat="true" ht="52.8" hidden="false" customHeight="false" outlineLevel="2" collapsed="false">
      <c r="A104" s="265"/>
      <c r="B104" s="303"/>
      <c r="C104" s="53" t="s">
        <v>586</v>
      </c>
      <c r="D104" s="275"/>
      <c r="E104" s="118"/>
      <c r="F104" s="305"/>
      <c r="G104" s="168"/>
    </row>
    <row r="105" s="38" customFormat="true" ht="14.4" hidden="false" customHeight="false" outlineLevel="2" collapsed="false">
      <c r="A105" s="265" t="s">
        <v>587</v>
      </c>
      <c r="B105" s="303"/>
      <c r="C105" s="306" t="s">
        <v>588</v>
      </c>
      <c r="D105" s="275"/>
      <c r="E105" s="118"/>
      <c r="F105" s="305"/>
      <c r="G105" s="168"/>
    </row>
    <row r="106" s="38" customFormat="true" ht="14.4" hidden="false" customHeight="false" outlineLevel="2" collapsed="false">
      <c r="A106" s="265" t="s">
        <v>589</v>
      </c>
      <c r="B106" s="303" t="s">
        <v>590</v>
      </c>
      <c r="C106" s="53" t="s">
        <v>591</v>
      </c>
      <c r="D106" s="275" t="n">
        <v>26</v>
      </c>
      <c r="E106" s="118" t="s">
        <v>27</v>
      </c>
      <c r="F106" s="305" t="n">
        <v>1120</v>
      </c>
      <c r="G106" s="168" t="n">
        <f aca="false">D106*F106</f>
        <v>29120</v>
      </c>
    </row>
    <row r="107" s="31" customFormat="true" ht="14.25" hidden="false" customHeight="true" outlineLevel="2" collapsed="false">
      <c r="A107" s="265"/>
      <c r="B107" s="303"/>
      <c r="C107" s="53"/>
      <c r="D107" s="275"/>
      <c r="E107" s="118"/>
      <c r="F107" s="171"/>
      <c r="G107" s="168"/>
    </row>
    <row r="108" s="31" customFormat="true" ht="13.8" hidden="false" customHeight="false" outlineLevel="2" collapsed="false">
      <c r="A108" s="265" t="s">
        <v>417</v>
      </c>
      <c r="B108" s="59" t="s">
        <v>592</v>
      </c>
      <c r="C108" s="306" t="s">
        <v>593</v>
      </c>
      <c r="D108" s="275"/>
      <c r="E108" s="118"/>
      <c r="F108" s="171"/>
      <c r="G108" s="168"/>
    </row>
    <row r="109" s="38" customFormat="true" ht="15.75" hidden="false" customHeight="true" outlineLevel="1" collapsed="false">
      <c r="A109" s="265" t="s">
        <v>242</v>
      </c>
      <c r="B109" s="59" t="s">
        <v>594</v>
      </c>
      <c r="C109" s="53" t="s">
        <v>595</v>
      </c>
      <c r="D109" s="275" t="n">
        <v>250</v>
      </c>
      <c r="E109" s="118" t="s">
        <v>27</v>
      </c>
      <c r="F109" s="305" t="n">
        <v>50</v>
      </c>
      <c r="G109" s="168" t="n">
        <f aca="false">D109*F109</f>
        <v>12500</v>
      </c>
    </row>
    <row r="110" s="308" customFormat="true" ht="13.8" hidden="false" customHeight="false" outlineLevel="2" collapsed="false">
      <c r="A110" s="265" t="s">
        <v>596</v>
      </c>
      <c r="B110" s="59" t="s">
        <v>597</v>
      </c>
      <c r="C110" s="53" t="s">
        <v>598</v>
      </c>
      <c r="D110" s="275" t="n">
        <v>160</v>
      </c>
      <c r="E110" s="118" t="s">
        <v>27</v>
      </c>
      <c r="F110" s="307" t="n">
        <v>70</v>
      </c>
      <c r="G110" s="168" t="n">
        <f aca="false">D110*F110</f>
        <v>11200</v>
      </c>
    </row>
    <row r="111" s="308" customFormat="true" ht="13.8" hidden="false" customHeight="false" outlineLevel="2" collapsed="false">
      <c r="A111" s="46"/>
      <c r="B111" s="59"/>
      <c r="C111" s="53"/>
      <c r="D111" s="309"/>
      <c r="E111" s="118"/>
      <c r="F111" s="307"/>
      <c r="G111" s="168"/>
    </row>
    <row r="112" customFormat="false" ht="15.6" hidden="false" customHeight="false" outlineLevel="0" collapsed="false">
      <c r="A112" s="239" t="s">
        <v>248</v>
      </c>
      <c r="B112" s="240"/>
      <c r="C112" s="185" t="s">
        <v>599</v>
      </c>
      <c r="D112" s="123"/>
      <c r="E112" s="124"/>
      <c r="F112" s="241"/>
      <c r="G112" s="126"/>
    </row>
    <row r="113" customFormat="false" ht="13.2" hidden="false" customHeight="false" outlineLevel="0" collapsed="false">
      <c r="A113" s="113"/>
      <c r="B113" s="59"/>
      <c r="C113" s="114" t="s">
        <v>486</v>
      </c>
      <c r="D113" s="242"/>
      <c r="E113" s="116"/>
      <c r="F113" s="51"/>
      <c r="G113" s="90"/>
    </row>
    <row r="114" customFormat="false" ht="13.2" hidden="false" customHeight="false" outlineLevel="0" collapsed="false">
      <c r="A114" s="113" t="s">
        <v>251</v>
      </c>
      <c r="B114" s="59" t="s">
        <v>488</v>
      </c>
      <c r="C114" s="114" t="s">
        <v>600</v>
      </c>
      <c r="D114" s="243" t="n">
        <v>1</v>
      </c>
      <c r="E114" s="116" t="s">
        <v>245</v>
      </c>
      <c r="F114" s="51" t="n">
        <v>2000</v>
      </c>
      <c r="G114" s="90" t="n">
        <f aca="false">D114*F114</f>
        <v>2000</v>
      </c>
    </row>
    <row r="115" customFormat="false" ht="13.2" hidden="false" customHeight="false" outlineLevel="0" collapsed="false">
      <c r="A115" s="113"/>
      <c r="B115" s="310"/>
      <c r="C115" s="114"/>
      <c r="D115" s="311"/>
      <c r="E115" s="245"/>
      <c r="F115" s="51"/>
      <c r="G115" s="246"/>
    </row>
    <row r="116" customFormat="false" ht="15.6" hidden="false" customHeight="false" outlineLevel="0" collapsed="false">
      <c r="A116" s="239" t="s">
        <v>433</v>
      </c>
      <c r="B116" s="121" t="s">
        <v>601</v>
      </c>
      <c r="C116" s="185" t="s">
        <v>602</v>
      </c>
      <c r="D116" s="123"/>
      <c r="E116" s="124"/>
      <c r="F116" s="241"/>
      <c r="G116" s="126"/>
    </row>
    <row r="117" customFormat="false" ht="13.2" hidden="false" customHeight="false" outlineLevel="0" collapsed="false">
      <c r="A117" s="113"/>
      <c r="B117" s="310"/>
      <c r="C117" s="114" t="s">
        <v>603</v>
      </c>
      <c r="D117" s="311"/>
      <c r="E117" s="245"/>
      <c r="F117" s="51"/>
      <c r="G117" s="246"/>
    </row>
    <row r="118" customFormat="false" ht="66" hidden="false" customHeight="false" outlineLevel="0" collapsed="false">
      <c r="A118" s="113"/>
      <c r="B118" s="310"/>
      <c r="C118" s="114" t="s">
        <v>604</v>
      </c>
      <c r="D118" s="311"/>
      <c r="E118" s="245"/>
      <c r="F118" s="51"/>
      <c r="G118" s="246"/>
    </row>
    <row r="119" customFormat="false" ht="13.2" hidden="false" customHeight="false" outlineLevel="0" collapsed="false">
      <c r="A119" s="113" t="s">
        <v>449</v>
      </c>
      <c r="B119" s="310" t="s">
        <v>605</v>
      </c>
      <c r="C119" s="114" t="s">
        <v>606</v>
      </c>
      <c r="D119" s="243" t="n">
        <v>1</v>
      </c>
      <c r="E119" s="116" t="s">
        <v>245</v>
      </c>
      <c r="F119" s="51" t="n">
        <v>3130</v>
      </c>
      <c r="G119" s="90" t="n">
        <f aca="false">D119*F119</f>
        <v>3130</v>
      </c>
    </row>
    <row r="120" customFormat="false" ht="13.2" hidden="false" customHeight="false" outlineLevel="0" collapsed="false">
      <c r="A120" s="113" t="s">
        <v>452</v>
      </c>
      <c r="B120" s="310" t="s">
        <v>607</v>
      </c>
      <c r="C120" s="114" t="s">
        <v>608</v>
      </c>
      <c r="D120" s="243" t="n">
        <v>1</v>
      </c>
      <c r="E120" s="116" t="s">
        <v>245</v>
      </c>
      <c r="F120" s="51" t="n">
        <v>12180</v>
      </c>
      <c r="G120" s="90" t="n">
        <f aca="false">D120*F120</f>
        <v>12180</v>
      </c>
    </row>
    <row r="121" customFormat="false" ht="13.2" hidden="false" customHeight="false" outlineLevel="0" collapsed="false">
      <c r="A121" s="113" t="s">
        <v>456</v>
      </c>
      <c r="B121" s="310" t="s">
        <v>609</v>
      </c>
      <c r="C121" s="114" t="s">
        <v>610</v>
      </c>
      <c r="D121" s="243" t="n">
        <v>1</v>
      </c>
      <c r="E121" s="116" t="s">
        <v>245</v>
      </c>
      <c r="F121" s="51" t="n">
        <v>4190</v>
      </c>
      <c r="G121" s="90" t="n">
        <f aca="false">D121*F121</f>
        <v>4190</v>
      </c>
    </row>
    <row r="122" s="38" customFormat="true" ht="14.4" hidden="false" customHeight="false" outlineLevel="2" collapsed="false">
      <c r="A122" s="265"/>
      <c r="B122" s="303"/>
      <c r="C122" s="53"/>
      <c r="D122" s="275"/>
      <c r="E122" s="118"/>
      <c r="F122" s="305"/>
      <c r="G122" s="168"/>
    </row>
    <row r="123" customFormat="false" ht="15.6" hidden="false" customHeight="false" outlineLevel="0" collapsed="false">
      <c r="A123" s="239" t="s">
        <v>459</v>
      </c>
      <c r="B123" s="121" t="s">
        <v>249</v>
      </c>
      <c r="C123" s="122" t="s">
        <v>250</v>
      </c>
      <c r="D123" s="123"/>
      <c r="E123" s="250"/>
      <c r="F123" s="125"/>
      <c r="G123" s="187"/>
    </row>
    <row r="124" customFormat="false" ht="13.2" hidden="false" customHeight="false" outlineLevel="0" collapsed="false">
      <c r="A124" s="113" t="s">
        <v>463</v>
      </c>
      <c r="B124" s="127" t="s">
        <v>252</v>
      </c>
      <c r="C124" s="128" t="s">
        <v>253</v>
      </c>
      <c r="D124" s="242" t="n">
        <v>1500</v>
      </c>
      <c r="E124" s="245" t="s">
        <v>254</v>
      </c>
      <c r="F124" s="51" t="n">
        <v>11.99</v>
      </c>
      <c r="G124" s="220" t="n">
        <f aca="false">D124*F124</f>
        <v>17985</v>
      </c>
    </row>
    <row r="125" s="38" customFormat="true" ht="15.6" hidden="false" customHeight="false" outlineLevel="2" collapsed="false">
      <c r="A125" s="312"/>
      <c r="B125" s="313"/>
      <c r="C125" s="314"/>
      <c r="D125" s="315"/>
      <c r="E125" s="316"/>
      <c r="F125" s="317"/>
      <c r="G125" s="318"/>
    </row>
    <row r="126" customFormat="false" ht="42" hidden="false" customHeight="true" outlineLevel="0" collapsed="false">
      <c r="A126" s="319"/>
      <c r="B126" s="320"/>
      <c r="C126" s="321" t="s">
        <v>611</v>
      </c>
      <c r="D126" s="322"/>
      <c r="E126" s="323"/>
      <c r="F126" s="324"/>
      <c r="G126" s="325" t="n">
        <f aca="false">SUM(G3:G124)</f>
        <v>329574.6625</v>
      </c>
    </row>
    <row r="127" customFormat="false" ht="15.6" hidden="false" customHeight="false" outlineLevel="0" collapsed="false"/>
  </sheetData>
  <mergeCells count="30">
    <mergeCell ref="A1:G1"/>
    <mergeCell ref="A4:A9"/>
    <mergeCell ref="B4:B9"/>
    <mergeCell ref="D4:D9"/>
    <mergeCell ref="E4:E9"/>
    <mergeCell ref="F4:F9"/>
    <mergeCell ref="G4:G9"/>
    <mergeCell ref="A24:A26"/>
    <mergeCell ref="B24:B26"/>
    <mergeCell ref="D24:D26"/>
    <mergeCell ref="E24:E26"/>
    <mergeCell ref="F24:F26"/>
    <mergeCell ref="G24:G26"/>
    <mergeCell ref="A33:A35"/>
    <mergeCell ref="B33:B35"/>
    <mergeCell ref="D33:D35"/>
    <mergeCell ref="E33:E35"/>
    <mergeCell ref="F33:F35"/>
    <mergeCell ref="G33:G35"/>
    <mergeCell ref="A56:A59"/>
    <mergeCell ref="D56:D59"/>
    <mergeCell ref="E56:E59"/>
    <mergeCell ref="F56:F59"/>
    <mergeCell ref="G56:G59"/>
    <mergeCell ref="A93:A97"/>
    <mergeCell ref="B93:B97"/>
    <mergeCell ref="D93:D97"/>
    <mergeCell ref="E93:E97"/>
    <mergeCell ref="F93:F97"/>
    <mergeCell ref="G93:G9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YANGIN TESİSATI MEKANİK KEŞİ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BZ1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32421875" defaultRowHeight="15" zeroHeight="false" outlineLevelRow="2" outlineLevelCol="0"/>
  <cols>
    <col collapsed="false" customWidth="true" hidden="false" outlineLevel="0" max="1" min="1" style="24" width="12.77"/>
    <col collapsed="false" customWidth="true" hidden="false" outlineLevel="0" max="2" min="2" style="25" width="17.43"/>
    <col collapsed="false" customWidth="true" hidden="false" outlineLevel="0" max="3" min="3" style="26" width="99.77"/>
    <col collapsed="false" customWidth="true" hidden="false" outlineLevel="0" max="4" min="4" style="27" width="13.43"/>
    <col collapsed="false" customWidth="true" hidden="false" outlineLevel="0" max="5" min="5" style="27" width="11.1"/>
    <col collapsed="false" customWidth="true" hidden="false" outlineLevel="0" max="6" min="6" style="28" width="20.77"/>
    <col collapsed="false" customWidth="true" hidden="false" outlineLevel="0" max="7" min="7" style="326" width="23.77"/>
    <col collapsed="false" customWidth="false" hidden="false" outlineLevel="0" max="257" min="8" style="29" width="9.32"/>
  </cols>
  <sheetData>
    <row r="1" s="31" customFormat="true" ht="33" hidden="false" customHeight="true" outlineLevel="0" collapsed="false">
      <c r="A1" s="30" t="s">
        <v>612</v>
      </c>
      <c r="B1" s="30"/>
      <c r="C1" s="30"/>
      <c r="D1" s="30"/>
      <c r="E1" s="30"/>
      <c r="F1" s="30"/>
      <c r="G1" s="30"/>
    </row>
    <row r="2" s="38" customFormat="true" ht="66" hidden="false" customHeight="true" outlineLevel="0" collapsed="false">
      <c r="A2" s="32" t="s">
        <v>15</v>
      </c>
      <c r="B2" s="33" t="s">
        <v>16</v>
      </c>
      <c r="C2" s="33" t="s">
        <v>17</v>
      </c>
      <c r="D2" s="34" t="s">
        <v>18</v>
      </c>
      <c r="E2" s="35" t="s">
        <v>19</v>
      </c>
      <c r="F2" s="36" t="s">
        <v>20</v>
      </c>
      <c r="G2" s="327" t="s">
        <v>21</v>
      </c>
    </row>
    <row r="3" s="31" customFormat="true" ht="16.5" hidden="false" customHeight="true" outlineLevel="2" collapsed="false">
      <c r="A3" s="328" t="s">
        <v>613</v>
      </c>
      <c r="B3" s="329" t="s">
        <v>614</v>
      </c>
      <c r="C3" s="148" t="s">
        <v>615</v>
      </c>
      <c r="D3" s="149"/>
      <c r="E3" s="150"/>
      <c r="F3" s="151"/>
      <c r="G3" s="330"/>
    </row>
    <row r="4" s="31" customFormat="true" ht="105.6" hidden="false" customHeight="false" outlineLevel="2" collapsed="false">
      <c r="A4" s="46"/>
      <c r="B4" s="130"/>
      <c r="C4" s="128" t="s">
        <v>616</v>
      </c>
      <c r="D4" s="331"/>
      <c r="E4" s="50"/>
      <c r="F4" s="51"/>
      <c r="G4" s="119"/>
    </row>
    <row r="5" s="31" customFormat="true" ht="13.8" hidden="false" customHeight="false" outlineLevel="2" collapsed="false">
      <c r="A5" s="46"/>
      <c r="B5" s="130"/>
      <c r="C5" s="128" t="s">
        <v>617</v>
      </c>
      <c r="D5" s="331"/>
      <c r="E5" s="50"/>
      <c r="F5" s="51"/>
      <c r="G5" s="119"/>
    </row>
    <row r="6" s="31" customFormat="true" ht="13.8" hidden="false" customHeight="false" outlineLevel="2" collapsed="false">
      <c r="A6" s="46"/>
      <c r="B6" s="130"/>
      <c r="C6" s="128" t="s">
        <v>618</v>
      </c>
      <c r="D6" s="331"/>
      <c r="E6" s="50"/>
      <c r="F6" s="51"/>
      <c r="G6" s="119"/>
    </row>
    <row r="7" s="31" customFormat="true" ht="26.4" hidden="false" customHeight="false" outlineLevel="2" collapsed="false">
      <c r="A7" s="46"/>
      <c r="B7" s="130"/>
      <c r="C7" s="128" t="s">
        <v>619</v>
      </c>
      <c r="D7" s="331"/>
      <c r="E7" s="50"/>
      <c r="F7" s="51"/>
      <c r="G7" s="119"/>
    </row>
    <row r="8" s="31" customFormat="true" ht="26.4" hidden="false" customHeight="false" outlineLevel="2" collapsed="false">
      <c r="A8" s="46"/>
      <c r="B8" s="332"/>
      <c r="C8" s="128" t="s">
        <v>620</v>
      </c>
      <c r="D8" s="331"/>
      <c r="E8" s="50"/>
      <c r="F8" s="51"/>
      <c r="G8" s="119"/>
    </row>
    <row r="9" s="31" customFormat="true" ht="13.8" hidden="false" customHeight="false" outlineLevel="2" collapsed="false">
      <c r="A9" s="46"/>
      <c r="B9" s="332"/>
      <c r="C9" s="128"/>
      <c r="D9" s="331"/>
      <c r="E9" s="50"/>
      <c r="F9" s="51"/>
      <c r="G9" s="119"/>
    </row>
    <row r="10" s="31" customFormat="true" ht="15.6" hidden="false" customHeight="false" outlineLevel="2" collapsed="false">
      <c r="A10" s="46" t="s">
        <v>24</v>
      </c>
      <c r="B10" s="333" t="s">
        <v>621</v>
      </c>
      <c r="C10" s="60" t="s">
        <v>622</v>
      </c>
      <c r="D10" s="331" t="n">
        <v>20468</v>
      </c>
      <c r="E10" s="50" t="s">
        <v>623</v>
      </c>
      <c r="F10" s="51" t="n">
        <v>113</v>
      </c>
      <c r="G10" s="119" t="n">
        <f aca="false">D10*F10</f>
        <v>2312884</v>
      </c>
    </row>
    <row r="11" s="31" customFormat="true" ht="15.6" hidden="false" customHeight="false" outlineLevel="2" collapsed="false">
      <c r="A11" s="46" t="s">
        <v>28</v>
      </c>
      <c r="B11" s="333" t="s">
        <v>624</v>
      </c>
      <c r="C11" s="60" t="s">
        <v>625</v>
      </c>
      <c r="D11" s="331" t="n">
        <v>6333</v>
      </c>
      <c r="E11" s="50" t="s">
        <v>623</v>
      </c>
      <c r="F11" s="51" t="n">
        <v>127</v>
      </c>
      <c r="G11" s="119" t="n">
        <f aca="false">D11*F11</f>
        <v>804291</v>
      </c>
    </row>
    <row r="12" s="31" customFormat="true" ht="13.8" hidden="false" customHeight="false" outlineLevel="2" collapsed="false">
      <c r="A12" s="46"/>
      <c r="B12" s="334"/>
      <c r="C12" s="60"/>
      <c r="D12" s="331"/>
      <c r="E12" s="50"/>
      <c r="F12" s="51"/>
      <c r="G12" s="119"/>
    </row>
    <row r="13" s="31" customFormat="true" ht="13.8" hidden="false" customHeight="true" outlineLevel="2" collapsed="false">
      <c r="A13" s="265" t="s">
        <v>299</v>
      </c>
      <c r="B13" s="335" t="s">
        <v>626</v>
      </c>
      <c r="C13" s="336" t="s">
        <v>627</v>
      </c>
      <c r="D13" s="337"/>
      <c r="E13" s="338"/>
      <c r="F13" s="155"/>
      <c r="G13" s="119"/>
    </row>
    <row r="14" s="31" customFormat="true" ht="13.8" hidden="false" customHeight="false" outlineLevel="2" collapsed="false">
      <c r="A14" s="265"/>
      <c r="B14" s="335"/>
      <c r="C14" s="339" t="s">
        <v>628</v>
      </c>
      <c r="D14" s="337"/>
      <c r="E14" s="338"/>
      <c r="F14" s="155"/>
      <c r="G14" s="119"/>
    </row>
    <row r="15" s="31" customFormat="true" ht="13.5" hidden="false" customHeight="true" outlineLevel="2" collapsed="false">
      <c r="A15" s="265"/>
      <c r="B15" s="335"/>
      <c r="C15" s="339" t="s">
        <v>629</v>
      </c>
      <c r="D15" s="337"/>
      <c r="E15" s="338"/>
      <c r="F15" s="155"/>
      <c r="G15" s="119"/>
    </row>
    <row r="16" s="31" customFormat="true" ht="13.8" hidden="false" customHeight="false" outlineLevel="2" collapsed="false">
      <c r="A16" s="265"/>
      <c r="B16" s="335"/>
      <c r="C16" s="157" t="s">
        <v>630</v>
      </c>
      <c r="D16" s="337"/>
      <c r="E16" s="338"/>
      <c r="F16" s="155"/>
      <c r="G16" s="119"/>
    </row>
    <row r="17" s="31" customFormat="true" ht="13.8" hidden="false" customHeight="false" outlineLevel="2" collapsed="false">
      <c r="A17" s="265"/>
      <c r="B17" s="335"/>
      <c r="C17" s="339" t="s">
        <v>631</v>
      </c>
      <c r="D17" s="337"/>
      <c r="E17" s="338"/>
      <c r="F17" s="155"/>
      <c r="G17" s="119"/>
    </row>
    <row r="18" s="31" customFormat="true" ht="13.8" hidden="false" customHeight="false" outlineLevel="2" collapsed="false">
      <c r="A18" s="265"/>
      <c r="B18" s="335"/>
      <c r="C18" s="340" t="s">
        <v>632</v>
      </c>
      <c r="D18" s="337"/>
      <c r="E18" s="299"/>
      <c r="F18" s="155"/>
      <c r="G18" s="119"/>
    </row>
    <row r="19" s="31" customFormat="true" ht="13.8" hidden="false" customHeight="false" outlineLevel="2" collapsed="false">
      <c r="A19" s="46" t="s">
        <v>499</v>
      </c>
      <c r="B19" s="334" t="s">
        <v>633</v>
      </c>
      <c r="C19" s="48" t="s">
        <v>634</v>
      </c>
      <c r="D19" s="331" t="n">
        <v>126</v>
      </c>
      <c r="E19" s="50" t="s">
        <v>635</v>
      </c>
      <c r="F19" s="51" t="n">
        <v>112</v>
      </c>
      <c r="G19" s="119" t="n">
        <f aca="false">D19*F19</f>
        <v>14112</v>
      </c>
    </row>
    <row r="20" s="31" customFormat="true" ht="13.8" hidden="false" customHeight="false" outlineLevel="2" collapsed="false">
      <c r="A20" s="46" t="s">
        <v>305</v>
      </c>
      <c r="B20" s="334" t="s">
        <v>633</v>
      </c>
      <c r="C20" s="48" t="s">
        <v>636</v>
      </c>
      <c r="D20" s="331" t="n">
        <v>142</v>
      </c>
      <c r="E20" s="50" t="s">
        <v>635</v>
      </c>
      <c r="F20" s="51" t="n">
        <v>126</v>
      </c>
      <c r="G20" s="119" t="n">
        <f aca="false">D20*F20</f>
        <v>17892</v>
      </c>
    </row>
    <row r="21" s="31" customFormat="true" ht="13.8" hidden="false" customHeight="false" outlineLevel="2" collapsed="false">
      <c r="A21" s="46" t="s">
        <v>307</v>
      </c>
      <c r="B21" s="334" t="s">
        <v>633</v>
      </c>
      <c r="C21" s="48" t="s">
        <v>637</v>
      </c>
      <c r="D21" s="331" t="n">
        <v>264</v>
      </c>
      <c r="E21" s="50" t="s">
        <v>635</v>
      </c>
      <c r="F21" s="51" t="n">
        <v>126</v>
      </c>
      <c r="G21" s="119" t="n">
        <f aca="false">D21*F21</f>
        <v>33264</v>
      </c>
    </row>
    <row r="22" s="31" customFormat="true" ht="13.8" hidden="false" customHeight="false" outlineLevel="2" collapsed="false">
      <c r="A22" s="46"/>
      <c r="B22" s="334"/>
      <c r="C22" s="48"/>
      <c r="D22" s="331"/>
      <c r="E22" s="50"/>
      <c r="F22" s="51"/>
      <c r="G22" s="119"/>
    </row>
    <row r="23" s="31" customFormat="true" ht="13.8" hidden="false" customHeight="false" outlineLevel="2" collapsed="false">
      <c r="A23" s="46" t="s">
        <v>316</v>
      </c>
      <c r="B23" s="341" t="s">
        <v>638</v>
      </c>
      <c r="C23" s="342" t="s">
        <v>639</v>
      </c>
      <c r="D23" s="331"/>
      <c r="E23" s="50"/>
      <c r="F23" s="51"/>
      <c r="G23" s="119"/>
    </row>
    <row r="24" s="31" customFormat="true" ht="13.8" hidden="false" customHeight="false" outlineLevel="2" collapsed="false">
      <c r="A24" s="265" t="s">
        <v>321</v>
      </c>
      <c r="B24" s="343"/>
      <c r="C24" s="154" t="s">
        <v>640</v>
      </c>
      <c r="D24" s="344" t="n">
        <v>620</v>
      </c>
      <c r="E24" s="345" t="s">
        <v>89</v>
      </c>
      <c r="F24" s="346" t="n">
        <v>31.9</v>
      </c>
      <c r="G24" s="347" t="n">
        <f aca="false">D24*F24</f>
        <v>19778</v>
      </c>
    </row>
    <row r="25" s="31" customFormat="true" ht="13.8" hidden="false" customHeight="false" outlineLevel="2" collapsed="false">
      <c r="A25" s="265"/>
      <c r="B25" s="348"/>
      <c r="C25" s="233" t="s">
        <v>641</v>
      </c>
      <c r="D25" s="344"/>
      <c r="E25" s="345"/>
      <c r="F25" s="346"/>
      <c r="G25" s="347"/>
    </row>
    <row r="26" s="31" customFormat="true" ht="13.8" hidden="false" customHeight="false" outlineLevel="2" collapsed="false">
      <c r="A26" s="265"/>
      <c r="B26" s="348" t="s">
        <v>642</v>
      </c>
      <c r="C26" s="233" t="s">
        <v>643</v>
      </c>
      <c r="D26" s="344"/>
      <c r="E26" s="345"/>
      <c r="F26" s="346"/>
      <c r="G26" s="347"/>
    </row>
    <row r="27" s="31" customFormat="true" ht="13.8" hidden="false" customHeight="false" outlineLevel="2" collapsed="false">
      <c r="A27" s="265"/>
      <c r="B27" s="348"/>
      <c r="C27" s="233" t="s">
        <v>644</v>
      </c>
      <c r="D27" s="344"/>
      <c r="E27" s="345"/>
      <c r="F27" s="346"/>
      <c r="G27" s="347"/>
    </row>
    <row r="28" s="31" customFormat="true" ht="13.8" hidden="false" customHeight="false" outlineLevel="2" collapsed="false">
      <c r="A28" s="265"/>
      <c r="B28" s="349"/>
      <c r="C28" s="234" t="s">
        <v>645</v>
      </c>
      <c r="D28" s="344"/>
      <c r="E28" s="345"/>
      <c r="F28" s="346"/>
      <c r="G28" s="347"/>
    </row>
    <row r="29" s="31" customFormat="true" ht="13.8" hidden="false" customHeight="false" outlineLevel="2" collapsed="false">
      <c r="A29" s="350"/>
      <c r="B29" s="349"/>
      <c r="C29" s="234"/>
      <c r="D29" s="331"/>
      <c r="E29" s="299"/>
      <c r="F29" s="351"/>
      <c r="G29" s="352"/>
    </row>
    <row r="30" s="31" customFormat="true" ht="13.8" hidden="false" customHeight="false" outlineLevel="2" collapsed="false">
      <c r="A30" s="46" t="s">
        <v>646</v>
      </c>
      <c r="B30" s="341" t="s">
        <v>647</v>
      </c>
      <c r="C30" s="342" t="s">
        <v>648</v>
      </c>
      <c r="D30" s="331"/>
      <c r="E30" s="50"/>
      <c r="F30" s="51"/>
      <c r="G30" s="119"/>
    </row>
    <row r="31" s="31" customFormat="true" ht="13.8" hidden="false" customHeight="true" outlineLevel="2" collapsed="false">
      <c r="A31" s="265" t="s">
        <v>649</v>
      </c>
      <c r="B31" s="333" t="s">
        <v>650</v>
      </c>
      <c r="C31" s="154" t="s">
        <v>651</v>
      </c>
      <c r="D31" s="344" t="n">
        <v>368</v>
      </c>
      <c r="E31" s="345" t="s">
        <v>89</v>
      </c>
      <c r="F31" s="346" t="n">
        <v>67</v>
      </c>
      <c r="G31" s="347" t="n">
        <f aca="false">D31*F31</f>
        <v>24656</v>
      </c>
    </row>
    <row r="32" s="31" customFormat="true" ht="13.8" hidden="false" customHeight="false" outlineLevel="2" collapsed="false">
      <c r="A32" s="265"/>
      <c r="B32" s="333"/>
      <c r="C32" s="233" t="s">
        <v>641</v>
      </c>
      <c r="D32" s="344"/>
      <c r="E32" s="345"/>
      <c r="F32" s="346"/>
      <c r="G32" s="347"/>
    </row>
    <row r="33" s="31" customFormat="true" ht="13.8" hidden="false" customHeight="false" outlineLevel="2" collapsed="false">
      <c r="A33" s="265"/>
      <c r="B33" s="333"/>
      <c r="C33" s="233" t="s">
        <v>643</v>
      </c>
      <c r="D33" s="344"/>
      <c r="E33" s="345"/>
      <c r="F33" s="346"/>
      <c r="G33" s="347"/>
    </row>
    <row r="34" s="31" customFormat="true" ht="13.8" hidden="false" customHeight="false" outlineLevel="2" collapsed="false">
      <c r="A34" s="265"/>
      <c r="B34" s="333"/>
      <c r="C34" s="233" t="s">
        <v>652</v>
      </c>
      <c r="D34" s="344"/>
      <c r="E34" s="345"/>
      <c r="F34" s="346"/>
      <c r="G34" s="347"/>
    </row>
    <row r="35" s="31" customFormat="true" ht="13.8" hidden="false" customHeight="false" outlineLevel="2" collapsed="false">
      <c r="A35" s="265"/>
      <c r="B35" s="333"/>
      <c r="C35" s="233" t="s">
        <v>653</v>
      </c>
      <c r="D35" s="344"/>
      <c r="E35" s="345"/>
      <c r="F35" s="346"/>
      <c r="G35" s="347"/>
    </row>
    <row r="36" s="31" customFormat="true" ht="13.8" hidden="false" customHeight="false" outlineLevel="2" collapsed="false">
      <c r="A36" s="265"/>
      <c r="B36" s="333"/>
      <c r="C36" s="234" t="s">
        <v>645</v>
      </c>
      <c r="D36" s="344"/>
      <c r="E36" s="345"/>
      <c r="F36" s="346"/>
      <c r="G36" s="347"/>
    </row>
    <row r="37" s="31" customFormat="true" ht="13.8" hidden="false" customHeight="false" outlineLevel="2" collapsed="false">
      <c r="A37" s="353"/>
      <c r="B37" s="354"/>
      <c r="C37" s="233"/>
      <c r="D37" s="355"/>
      <c r="E37" s="356"/>
      <c r="F37" s="357"/>
      <c r="G37" s="358"/>
    </row>
    <row r="38" s="31" customFormat="true" ht="13.8" hidden="false" customHeight="true" outlineLevel="2" collapsed="false">
      <c r="A38" s="265" t="s">
        <v>654</v>
      </c>
      <c r="B38" s="359" t="s">
        <v>647</v>
      </c>
      <c r="C38" s="360" t="s">
        <v>655</v>
      </c>
      <c r="D38" s="337"/>
      <c r="E38" s="361" t="n">
        <v>0.35</v>
      </c>
      <c r="F38" s="155"/>
      <c r="G38" s="119" t="n">
        <f aca="false">(G24+G31)*E38</f>
        <v>15551.9</v>
      </c>
    </row>
    <row r="39" s="31" customFormat="true" ht="13.8" hidden="false" customHeight="false" outlineLevel="2" collapsed="false">
      <c r="A39" s="265"/>
      <c r="B39" s="359"/>
      <c r="C39" s="233" t="s">
        <v>656</v>
      </c>
      <c r="D39" s="337"/>
      <c r="E39" s="361"/>
      <c r="F39" s="155"/>
      <c r="G39" s="119"/>
    </row>
    <row r="40" s="31" customFormat="true" ht="13.8" hidden="false" customHeight="false" outlineLevel="2" collapsed="false">
      <c r="A40" s="265"/>
      <c r="B40" s="359"/>
      <c r="C40" s="233" t="s">
        <v>657</v>
      </c>
      <c r="D40" s="337"/>
      <c r="E40" s="361"/>
      <c r="F40" s="155"/>
      <c r="G40" s="119"/>
    </row>
    <row r="41" s="31" customFormat="true" ht="13.8" hidden="false" customHeight="false" outlineLevel="2" collapsed="false">
      <c r="A41" s="265"/>
      <c r="B41" s="359"/>
      <c r="C41" s="234" t="s">
        <v>658</v>
      </c>
      <c r="D41" s="337"/>
      <c r="E41" s="361"/>
      <c r="F41" s="155"/>
      <c r="G41" s="119"/>
    </row>
    <row r="42" s="31" customFormat="true" ht="13.8" hidden="false" customHeight="false" outlineLevel="2" collapsed="false">
      <c r="A42" s="350"/>
      <c r="B42" s="362"/>
      <c r="C42" s="234"/>
      <c r="D42" s="331"/>
      <c r="E42" s="363"/>
      <c r="F42" s="162"/>
      <c r="G42" s="352"/>
    </row>
    <row r="43" s="31" customFormat="true" ht="13.8" hidden="false" customHeight="true" outlineLevel="2" collapsed="false">
      <c r="A43" s="265" t="s">
        <v>659</v>
      </c>
      <c r="B43" s="359" t="s">
        <v>660</v>
      </c>
      <c r="C43" s="364" t="s">
        <v>661</v>
      </c>
      <c r="D43" s="337"/>
      <c r="E43" s="345"/>
      <c r="F43" s="155"/>
      <c r="G43" s="119"/>
    </row>
    <row r="44" s="31" customFormat="true" ht="13.8" hidden="false" customHeight="false" outlineLevel="2" collapsed="false">
      <c r="A44" s="265"/>
      <c r="B44" s="359"/>
      <c r="C44" s="233" t="s">
        <v>662</v>
      </c>
      <c r="D44" s="337"/>
      <c r="E44" s="345"/>
      <c r="F44" s="155"/>
      <c r="G44" s="119"/>
    </row>
    <row r="45" s="31" customFormat="true" ht="13.8" hidden="false" customHeight="false" outlineLevel="2" collapsed="false">
      <c r="A45" s="265"/>
      <c r="B45" s="359"/>
      <c r="C45" s="233" t="s">
        <v>663</v>
      </c>
      <c r="D45" s="337"/>
      <c r="E45" s="345"/>
      <c r="F45" s="155"/>
      <c r="G45" s="119"/>
    </row>
    <row r="46" s="31" customFormat="true" ht="13.8" hidden="false" customHeight="false" outlineLevel="2" collapsed="false">
      <c r="A46" s="265"/>
      <c r="B46" s="359"/>
      <c r="C46" s="234" t="s">
        <v>664</v>
      </c>
      <c r="D46" s="337"/>
      <c r="E46" s="345"/>
      <c r="F46" s="155"/>
      <c r="G46" s="119"/>
    </row>
    <row r="47" s="31" customFormat="true" ht="13.8" hidden="false" customHeight="false" outlineLevel="2" collapsed="false">
      <c r="A47" s="350" t="s">
        <v>665</v>
      </c>
      <c r="B47" s="365" t="s">
        <v>666</v>
      </c>
      <c r="C47" s="234" t="s">
        <v>667</v>
      </c>
      <c r="D47" s="331" t="n">
        <v>126</v>
      </c>
      <c r="E47" s="363" t="s">
        <v>635</v>
      </c>
      <c r="F47" s="351" t="n">
        <v>178</v>
      </c>
      <c r="G47" s="352" t="n">
        <f aca="false">D47*F47</f>
        <v>22428</v>
      </c>
    </row>
    <row r="48" s="31" customFormat="true" ht="13.8" hidden="false" customHeight="false" outlineLevel="2" collapsed="false">
      <c r="A48" s="350"/>
      <c r="B48" s="362"/>
      <c r="C48" s="234"/>
      <c r="D48" s="331"/>
      <c r="E48" s="363"/>
      <c r="F48" s="162"/>
      <c r="G48" s="352"/>
    </row>
    <row r="49" s="31" customFormat="true" ht="15.6" hidden="false" customHeight="false" outlineLevel="2" collapsed="false">
      <c r="A49" s="328" t="s">
        <v>84</v>
      </c>
      <c r="B49" s="121" t="s">
        <v>668</v>
      </c>
      <c r="C49" s="185" t="s">
        <v>669</v>
      </c>
      <c r="D49" s="72"/>
      <c r="E49" s="73"/>
      <c r="F49" s="56"/>
      <c r="G49" s="119"/>
    </row>
    <row r="50" s="31" customFormat="true" ht="13.8" hidden="false" customHeight="false" outlineLevel="2" collapsed="false">
      <c r="A50" s="265" t="s">
        <v>500</v>
      </c>
      <c r="B50" s="366"/>
      <c r="C50" s="367" t="s">
        <v>670</v>
      </c>
      <c r="D50" s="337"/>
      <c r="E50" s="345"/>
      <c r="F50" s="155"/>
      <c r="G50" s="119"/>
    </row>
    <row r="51" s="31" customFormat="true" ht="13.8" hidden="false" customHeight="false" outlineLevel="2" collapsed="false">
      <c r="A51" s="265"/>
      <c r="B51" s="366"/>
      <c r="C51" s="233" t="s">
        <v>671</v>
      </c>
      <c r="D51" s="337"/>
      <c r="E51" s="345"/>
      <c r="F51" s="155"/>
      <c r="G51" s="119"/>
    </row>
    <row r="52" s="31" customFormat="true" ht="13.8" hidden="false" customHeight="false" outlineLevel="2" collapsed="false">
      <c r="A52" s="265"/>
      <c r="B52" s="362"/>
      <c r="C52" s="234" t="s">
        <v>672</v>
      </c>
      <c r="D52" s="337"/>
      <c r="E52" s="345"/>
      <c r="F52" s="155"/>
      <c r="G52" s="119"/>
    </row>
    <row r="53" s="31" customFormat="true" ht="13.8" hidden="false" customHeight="false" outlineLevel="2" collapsed="false">
      <c r="A53" s="350" t="s">
        <v>501</v>
      </c>
      <c r="B53" s="365" t="s">
        <v>673</v>
      </c>
      <c r="C53" s="234" t="s">
        <v>674</v>
      </c>
      <c r="D53" s="331" t="n">
        <v>165</v>
      </c>
      <c r="E53" s="363" t="s">
        <v>27</v>
      </c>
      <c r="F53" s="351" t="n">
        <v>12.8</v>
      </c>
      <c r="G53" s="352" t="n">
        <f aca="false">D53*F53</f>
        <v>2112</v>
      </c>
    </row>
    <row r="54" s="31" customFormat="true" ht="13.8" hidden="false" customHeight="false" outlineLevel="2" collapsed="false">
      <c r="A54" s="350" t="s">
        <v>336</v>
      </c>
      <c r="B54" s="365" t="s">
        <v>675</v>
      </c>
      <c r="C54" s="234" t="s">
        <v>676</v>
      </c>
      <c r="D54" s="331" t="n">
        <v>3248</v>
      </c>
      <c r="E54" s="363" t="s">
        <v>27</v>
      </c>
      <c r="F54" s="351" t="n">
        <v>12.8</v>
      </c>
      <c r="G54" s="352" t="n">
        <f aca="false">D54*F54</f>
        <v>41574.4</v>
      </c>
    </row>
    <row r="55" s="31" customFormat="true" ht="13.8" hidden="false" customHeight="false" outlineLevel="2" collapsed="false">
      <c r="A55" s="46"/>
      <c r="B55" s="365"/>
      <c r="C55" s="234"/>
      <c r="D55" s="331"/>
      <c r="E55" s="363"/>
      <c r="F55" s="351"/>
      <c r="G55" s="119"/>
    </row>
    <row r="56" s="31" customFormat="true" ht="13.8" hidden="false" customHeight="false" outlineLevel="2" collapsed="false">
      <c r="A56" s="265" t="s">
        <v>357</v>
      </c>
      <c r="B56" s="366"/>
      <c r="C56" s="364" t="s">
        <v>677</v>
      </c>
      <c r="D56" s="337"/>
      <c r="E56" s="345"/>
      <c r="F56" s="155"/>
      <c r="G56" s="119"/>
    </row>
    <row r="57" s="31" customFormat="true" ht="13.8" hidden="false" customHeight="false" outlineLevel="2" collapsed="false">
      <c r="A57" s="265"/>
      <c r="B57" s="366"/>
      <c r="C57" s="233" t="s">
        <v>678</v>
      </c>
      <c r="D57" s="337"/>
      <c r="E57" s="345"/>
      <c r="F57" s="155"/>
      <c r="G57" s="119"/>
    </row>
    <row r="58" s="31" customFormat="true" ht="13.8" hidden="false" customHeight="false" outlineLevel="2" collapsed="false">
      <c r="A58" s="265"/>
      <c r="B58" s="362"/>
      <c r="C58" s="234" t="s">
        <v>672</v>
      </c>
      <c r="D58" s="337"/>
      <c r="E58" s="345"/>
      <c r="F58" s="155"/>
      <c r="G58" s="119"/>
    </row>
    <row r="59" s="31" customFormat="true" ht="13.8" hidden="false" customHeight="false" outlineLevel="2" collapsed="false">
      <c r="A59" s="350" t="s">
        <v>502</v>
      </c>
      <c r="B59" s="365" t="s">
        <v>673</v>
      </c>
      <c r="C59" s="234" t="s">
        <v>674</v>
      </c>
      <c r="D59" s="331" t="n">
        <v>145</v>
      </c>
      <c r="E59" s="363" t="s">
        <v>27</v>
      </c>
      <c r="F59" s="351" t="n">
        <v>36.9</v>
      </c>
      <c r="G59" s="352" t="n">
        <f aca="false">D59*F59</f>
        <v>5350.5</v>
      </c>
    </row>
    <row r="60" s="31" customFormat="true" ht="13.8" hidden="false" customHeight="false" outlineLevel="2" collapsed="false">
      <c r="A60" s="350" t="s">
        <v>503</v>
      </c>
      <c r="B60" s="365" t="s">
        <v>675</v>
      </c>
      <c r="C60" s="234" t="s">
        <v>676</v>
      </c>
      <c r="D60" s="331" t="n">
        <v>1728</v>
      </c>
      <c r="E60" s="363" t="s">
        <v>27</v>
      </c>
      <c r="F60" s="351" t="n">
        <v>55.5</v>
      </c>
      <c r="G60" s="352" t="n">
        <f aca="false">D60*F60</f>
        <v>95904</v>
      </c>
    </row>
    <row r="61" s="31" customFormat="true" ht="13.8" hidden="false" customHeight="false" outlineLevel="2" collapsed="false">
      <c r="A61" s="46"/>
      <c r="B61" s="365"/>
      <c r="C61" s="234"/>
      <c r="D61" s="331"/>
      <c r="E61" s="363"/>
      <c r="F61" s="351"/>
      <c r="G61" s="119"/>
    </row>
    <row r="62" s="31" customFormat="true" ht="13.8" hidden="false" customHeight="true" outlineLevel="2" collapsed="false">
      <c r="A62" s="265" t="s">
        <v>679</v>
      </c>
      <c r="B62" s="335" t="s">
        <v>680</v>
      </c>
      <c r="C62" s="364" t="s">
        <v>681</v>
      </c>
      <c r="D62" s="337"/>
      <c r="E62" s="345"/>
      <c r="F62" s="155"/>
      <c r="G62" s="119"/>
    </row>
    <row r="63" s="31" customFormat="true" ht="13.8" hidden="false" customHeight="false" outlineLevel="2" collapsed="false">
      <c r="A63" s="265"/>
      <c r="B63" s="335"/>
      <c r="C63" s="233" t="s">
        <v>682</v>
      </c>
      <c r="D63" s="337"/>
      <c r="E63" s="345"/>
      <c r="F63" s="155"/>
      <c r="G63" s="119"/>
    </row>
    <row r="64" s="31" customFormat="true" ht="13.8" hidden="false" customHeight="false" outlineLevel="2" collapsed="false">
      <c r="A64" s="265"/>
      <c r="B64" s="335"/>
      <c r="C64" s="234" t="s">
        <v>683</v>
      </c>
      <c r="D64" s="337"/>
      <c r="E64" s="345"/>
      <c r="F64" s="155"/>
      <c r="G64" s="119"/>
    </row>
    <row r="65" s="31" customFormat="true" ht="13.8" hidden="false" customHeight="false" outlineLevel="2" collapsed="false">
      <c r="A65" s="350"/>
      <c r="B65" s="362"/>
      <c r="C65" s="234" t="s">
        <v>684</v>
      </c>
      <c r="D65" s="331"/>
      <c r="E65" s="363"/>
      <c r="F65" s="162"/>
      <c r="G65" s="352"/>
    </row>
    <row r="66" s="31" customFormat="true" ht="13.8" hidden="false" customHeight="false" outlineLevel="2" collapsed="false">
      <c r="A66" s="350" t="s">
        <v>685</v>
      </c>
      <c r="B66" s="365" t="s">
        <v>686</v>
      </c>
      <c r="C66" s="234" t="s">
        <v>674</v>
      </c>
      <c r="D66" s="331" t="n">
        <v>165</v>
      </c>
      <c r="E66" s="363" t="s">
        <v>27</v>
      </c>
      <c r="F66" s="351" t="n">
        <v>26.55</v>
      </c>
      <c r="G66" s="352" t="n">
        <f aca="false">D66*F66</f>
        <v>4380.75</v>
      </c>
    </row>
    <row r="67" s="31" customFormat="true" ht="13.8" hidden="false" customHeight="false" outlineLevel="2" collapsed="false">
      <c r="A67" s="350" t="s">
        <v>687</v>
      </c>
      <c r="B67" s="365" t="s">
        <v>688</v>
      </c>
      <c r="C67" s="234" t="s">
        <v>676</v>
      </c>
      <c r="D67" s="331" t="n">
        <v>3248</v>
      </c>
      <c r="E67" s="363" t="s">
        <v>27</v>
      </c>
      <c r="F67" s="351" t="n">
        <v>30.45</v>
      </c>
      <c r="G67" s="352" t="n">
        <f aca="false">D67*F67</f>
        <v>98901.6</v>
      </c>
    </row>
    <row r="68" s="31" customFormat="true" ht="13.8" hidden="false" customHeight="false" outlineLevel="2" collapsed="false">
      <c r="A68" s="46"/>
      <c r="B68" s="365"/>
      <c r="C68" s="234"/>
      <c r="D68" s="331"/>
      <c r="E68" s="363"/>
      <c r="F68" s="351"/>
      <c r="G68" s="119"/>
    </row>
    <row r="69" s="31" customFormat="true" ht="13.8" hidden="false" customHeight="true" outlineLevel="2" collapsed="false">
      <c r="A69" s="265" t="s">
        <v>689</v>
      </c>
      <c r="B69" s="335" t="s">
        <v>690</v>
      </c>
      <c r="C69" s="364" t="s">
        <v>691</v>
      </c>
      <c r="D69" s="337"/>
      <c r="E69" s="345"/>
      <c r="F69" s="155"/>
      <c r="G69" s="119"/>
    </row>
    <row r="70" s="31" customFormat="true" ht="13.8" hidden="false" customHeight="false" outlineLevel="2" collapsed="false">
      <c r="A70" s="265"/>
      <c r="B70" s="335"/>
      <c r="C70" s="233" t="s">
        <v>692</v>
      </c>
      <c r="D70" s="337"/>
      <c r="E70" s="345"/>
      <c r="F70" s="155"/>
      <c r="G70" s="119"/>
    </row>
    <row r="71" s="31" customFormat="true" ht="13.8" hidden="false" customHeight="false" outlineLevel="2" collapsed="false">
      <c r="A71" s="265"/>
      <c r="B71" s="335"/>
      <c r="C71" s="233" t="s">
        <v>693</v>
      </c>
      <c r="D71" s="337"/>
      <c r="E71" s="345"/>
      <c r="F71" s="155"/>
      <c r="G71" s="119"/>
    </row>
    <row r="72" s="31" customFormat="true" ht="13.8" hidden="false" customHeight="false" outlineLevel="2" collapsed="false">
      <c r="A72" s="265"/>
      <c r="B72" s="335"/>
      <c r="C72" s="234" t="s">
        <v>694</v>
      </c>
      <c r="D72" s="337"/>
      <c r="E72" s="345"/>
      <c r="F72" s="155"/>
      <c r="G72" s="119"/>
    </row>
    <row r="73" s="31" customFormat="true" ht="13.8" hidden="false" customHeight="false" outlineLevel="2" collapsed="false">
      <c r="A73" s="46" t="s">
        <v>695</v>
      </c>
      <c r="B73" s="365" t="s">
        <v>696</v>
      </c>
      <c r="C73" s="48" t="s">
        <v>697</v>
      </c>
      <c r="D73" s="331" t="n">
        <v>260</v>
      </c>
      <c r="E73" s="363" t="s">
        <v>27</v>
      </c>
      <c r="F73" s="351" t="n">
        <v>33</v>
      </c>
      <c r="G73" s="119" t="n">
        <f aca="false">D73*F73</f>
        <v>8580</v>
      </c>
    </row>
    <row r="74" s="31" customFormat="true" ht="13.8" hidden="false" customHeight="false" outlineLevel="2" collapsed="false">
      <c r="A74" s="46"/>
      <c r="B74" s="365"/>
      <c r="C74" s="234"/>
      <c r="D74" s="331"/>
      <c r="E74" s="363"/>
      <c r="F74" s="351"/>
      <c r="G74" s="119"/>
    </row>
    <row r="75" s="31" customFormat="true" ht="13.8" hidden="false" customHeight="false" outlineLevel="2" collapsed="false">
      <c r="A75" s="46"/>
      <c r="B75" s="365"/>
      <c r="C75" s="368" t="s">
        <v>698</v>
      </c>
      <c r="D75" s="331"/>
      <c r="E75" s="363"/>
      <c r="F75" s="351"/>
      <c r="G75" s="119"/>
    </row>
    <row r="76" s="31" customFormat="true" ht="42.75" hidden="false" customHeight="true" outlineLevel="2" collapsed="false">
      <c r="A76" s="46" t="s">
        <v>699</v>
      </c>
      <c r="B76" s="369" t="s">
        <v>700</v>
      </c>
      <c r="C76" s="128" t="s">
        <v>701</v>
      </c>
      <c r="D76" s="370"/>
      <c r="E76" s="371"/>
      <c r="F76" s="372"/>
      <c r="G76" s="119"/>
    </row>
    <row r="77" s="31" customFormat="true" ht="13.8" hidden="false" customHeight="false" outlineLevel="2" collapsed="false">
      <c r="A77" s="350" t="s">
        <v>702</v>
      </c>
      <c r="B77" s="365" t="s">
        <v>703</v>
      </c>
      <c r="C77" s="234" t="s">
        <v>704</v>
      </c>
      <c r="D77" s="331" t="n">
        <v>14</v>
      </c>
      <c r="E77" s="363" t="s">
        <v>27</v>
      </c>
      <c r="F77" s="351" t="n">
        <v>92.5</v>
      </c>
      <c r="G77" s="352" t="n">
        <f aca="false">D77*F77</f>
        <v>1295</v>
      </c>
    </row>
    <row r="78" s="31" customFormat="true" ht="13.8" hidden="false" customHeight="false" outlineLevel="2" collapsed="false">
      <c r="A78" s="350" t="s">
        <v>705</v>
      </c>
      <c r="B78" s="365" t="s">
        <v>706</v>
      </c>
      <c r="C78" s="234" t="s">
        <v>707</v>
      </c>
      <c r="D78" s="331" t="n">
        <v>8</v>
      </c>
      <c r="E78" s="363" t="s">
        <v>27</v>
      </c>
      <c r="F78" s="351" t="n">
        <v>112</v>
      </c>
      <c r="G78" s="352" t="n">
        <f aca="false">D78*F78</f>
        <v>896</v>
      </c>
    </row>
    <row r="79" s="31" customFormat="true" ht="13.8" hidden="false" customHeight="false" outlineLevel="2" collapsed="false">
      <c r="A79" s="350" t="s">
        <v>708</v>
      </c>
      <c r="B79" s="365" t="s">
        <v>709</v>
      </c>
      <c r="C79" s="234" t="s">
        <v>710</v>
      </c>
      <c r="D79" s="331" t="n">
        <v>12</v>
      </c>
      <c r="E79" s="363" t="s">
        <v>27</v>
      </c>
      <c r="F79" s="351" t="n">
        <v>132</v>
      </c>
      <c r="G79" s="352" t="n">
        <f aca="false">D79*F79</f>
        <v>1584</v>
      </c>
    </row>
    <row r="80" s="31" customFormat="true" ht="13.8" hidden="false" customHeight="false" outlineLevel="2" collapsed="false">
      <c r="A80" s="350" t="s">
        <v>711</v>
      </c>
      <c r="B80" s="365" t="s">
        <v>712</v>
      </c>
      <c r="C80" s="234" t="s">
        <v>713</v>
      </c>
      <c r="D80" s="331" t="n">
        <v>6</v>
      </c>
      <c r="E80" s="363" t="s">
        <v>27</v>
      </c>
      <c r="F80" s="351" t="n">
        <v>143</v>
      </c>
      <c r="G80" s="352" t="n">
        <f aca="false">D80*F80</f>
        <v>858</v>
      </c>
    </row>
    <row r="81" s="31" customFormat="true" ht="13.8" hidden="false" customHeight="false" outlineLevel="2" collapsed="false">
      <c r="A81" s="350" t="s">
        <v>714</v>
      </c>
      <c r="B81" s="365" t="s">
        <v>715</v>
      </c>
      <c r="C81" s="234" t="s">
        <v>716</v>
      </c>
      <c r="D81" s="331" t="n">
        <v>20</v>
      </c>
      <c r="E81" s="363" t="s">
        <v>27</v>
      </c>
      <c r="F81" s="351" t="n">
        <v>172</v>
      </c>
      <c r="G81" s="352" t="n">
        <f aca="false">D81*F81</f>
        <v>3440</v>
      </c>
    </row>
    <row r="82" s="31" customFormat="true" ht="13.8" hidden="false" customHeight="false" outlineLevel="2" collapsed="false">
      <c r="A82" s="46"/>
      <c r="B82" s="365"/>
      <c r="C82" s="234"/>
      <c r="D82" s="331"/>
      <c r="E82" s="363"/>
      <c r="F82" s="351"/>
      <c r="G82" s="119"/>
    </row>
    <row r="83" s="38" customFormat="true" ht="15.75" hidden="false" customHeight="true" outlineLevel="1" collapsed="false">
      <c r="A83" s="328" t="s">
        <v>9</v>
      </c>
      <c r="B83" s="373" t="s">
        <v>717</v>
      </c>
      <c r="C83" s="122" t="s">
        <v>718</v>
      </c>
      <c r="D83" s="374"/>
      <c r="E83" s="375"/>
      <c r="F83" s="376"/>
      <c r="G83" s="377"/>
    </row>
    <row r="84" s="308" customFormat="true" ht="26.4" hidden="false" customHeight="false" outlineLevel="2" collapsed="false">
      <c r="A84" s="46" t="s">
        <v>372</v>
      </c>
      <c r="B84" s="58"/>
      <c r="C84" s="128" t="s">
        <v>719</v>
      </c>
      <c r="D84" s="378" t="n">
        <v>65</v>
      </c>
      <c r="E84" s="116" t="s">
        <v>635</v>
      </c>
      <c r="F84" s="379" t="n">
        <v>68.5</v>
      </c>
      <c r="G84" s="119" t="n">
        <f aca="false">D84*F84</f>
        <v>4452.5</v>
      </c>
    </row>
    <row r="85" s="38" customFormat="true" ht="14.4" hidden="false" customHeight="false" outlineLevel="2" collapsed="false">
      <c r="A85" s="46"/>
      <c r="B85" s="130"/>
      <c r="C85" s="131"/>
      <c r="D85" s="331"/>
      <c r="E85" s="50"/>
      <c r="F85" s="89"/>
      <c r="G85" s="119"/>
    </row>
    <row r="86" s="31" customFormat="true" ht="15.6" hidden="false" customHeight="false" outlineLevel="2" collapsed="false">
      <c r="A86" s="328" t="s">
        <v>11</v>
      </c>
      <c r="B86" s="121" t="s">
        <v>720</v>
      </c>
      <c r="C86" s="185" t="s">
        <v>721</v>
      </c>
      <c r="D86" s="380"/>
      <c r="E86" s="381"/>
      <c r="F86" s="376"/>
      <c r="G86" s="377"/>
    </row>
    <row r="87" s="31" customFormat="true" ht="50.25" hidden="false" customHeight="true" outlineLevel="2" collapsed="false">
      <c r="A87" s="46" t="s">
        <v>572</v>
      </c>
      <c r="B87" s="382"/>
      <c r="C87" s="128" t="s">
        <v>722</v>
      </c>
      <c r="D87" s="370"/>
      <c r="E87" s="371"/>
      <c r="F87" s="372"/>
      <c r="G87" s="119"/>
    </row>
    <row r="88" s="31" customFormat="true" ht="14.25" hidden="false" customHeight="true" outlineLevel="2" collapsed="false">
      <c r="A88" s="350" t="s">
        <v>399</v>
      </c>
      <c r="B88" s="365" t="s">
        <v>723</v>
      </c>
      <c r="C88" s="234" t="s">
        <v>724</v>
      </c>
      <c r="D88" s="331" t="n">
        <v>152</v>
      </c>
      <c r="E88" s="116" t="s">
        <v>635</v>
      </c>
      <c r="F88" s="351" t="n">
        <v>564</v>
      </c>
      <c r="G88" s="352" t="n">
        <f aca="false">D88*F88</f>
        <v>85728</v>
      </c>
    </row>
    <row r="89" s="31" customFormat="true" ht="14.25" hidden="false" customHeight="true" outlineLevel="2" collapsed="false">
      <c r="A89" s="350" t="s">
        <v>402</v>
      </c>
      <c r="B89" s="365" t="s">
        <v>725</v>
      </c>
      <c r="C89" s="234" t="s">
        <v>726</v>
      </c>
      <c r="D89" s="331" t="n">
        <v>92</v>
      </c>
      <c r="E89" s="116" t="s">
        <v>635</v>
      </c>
      <c r="F89" s="351" t="n">
        <v>483</v>
      </c>
      <c r="G89" s="352" t="n">
        <f aca="false">D89*F89</f>
        <v>44436</v>
      </c>
    </row>
    <row r="90" s="31" customFormat="true" ht="14.25" hidden="false" customHeight="true" outlineLevel="2" collapsed="false">
      <c r="A90" s="350" t="s">
        <v>405</v>
      </c>
      <c r="B90" s="365" t="s">
        <v>727</v>
      </c>
      <c r="C90" s="234" t="s">
        <v>728</v>
      </c>
      <c r="D90" s="331" t="n">
        <v>632</v>
      </c>
      <c r="E90" s="116" t="s">
        <v>635</v>
      </c>
      <c r="F90" s="351" t="n">
        <v>456</v>
      </c>
      <c r="G90" s="352" t="n">
        <f aca="false">D90*F90</f>
        <v>288192</v>
      </c>
    </row>
    <row r="91" s="31" customFormat="true" ht="13.8" hidden="false" customHeight="false" outlineLevel="2" collapsed="false">
      <c r="A91" s="46"/>
      <c r="B91" s="365"/>
      <c r="C91" s="234"/>
      <c r="D91" s="331"/>
      <c r="E91" s="363"/>
      <c r="F91" s="351"/>
      <c r="G91" s="119"/>
    </row>
    <row r="92" s="31" customFormat="true" ht="15.6" hidden="false" customHeight="false" outlineLevel="2" collapsed="false">
      <c r="A92" s="328" t="s">
        <v>9</v>
      </c>
      <c r="B92" s="240"/>
      <c r="C92" s="185" t="s">
        <v>729</v>
      </c>
      <c r="D92" s="380"/>
      <c r="E92" s="381"/>
      <c r="F92" s="376"/>
      <c r="G92" s="377"/>
    </row>
    <row r="93" s="31" customFormat="true" ht="39.6" hidden="false" customHeight="false" outlineLevel="2" collapsed="false">
      <c r="A93" s="46"/>
      <c r="B93" s="130"/>
      <c r="C93" s="128" t="s">
        <v>730</v>
      </c>
      <c r="D93" s="383"/>
      <c r="E93" s="50"/>
      <c r="F93" s="56"/>
      <c r="G93" s="119"/>
    </row>
    <row r="94" s="31" customFormat="true" ht="13.8" hidden="false" customHeight="false" outlineLevel="2" collapsed="false">
      <c r="A94" s="46" t="s">
        <v>731</v>
      </c>
      <c r="B94" s="130"/>
      <c r="C94" s="128" t="s">
        <v>617</v>
      </c>
      <c r="D94" s="383"/>
      <c r="E94" s="50"/>
      <c r="F94" s="51"/>
      <c r="G94" s="119"/>
    </row>
    <row r="95" s="31" customFormat="true" ht="13.8" hidden="false" customHeight="false" outlineLevel="2" collapsed="false">
      <c r="A95" s="46" t="s">
        <v>378</v>
      </c>
      <c r="B95" s="59" t="s">
        <v>732</v>
      </c>
      <c r="C95" s="60" t="s">
        <v>733</v>
      </c>
      <c r="D95" s="383" t="n">
        <v>1</v>
      </c>
      <c r="E95" s="50" t="s">
        <v>27</v>
      </c>
      <c r="F95" s="56" t="n">
        <v>16000</v>
      </c>
      <c r="G95" s="119" t="n">
        <f aca="false">D95*F95</f>
        <v>16000</v>
      </c>
    </row>
    <row r="96" s="31" customFormat="true" ht="13.8" hidden="false" customHeight="false" outlineLevel="2" collapsed="false">
      <c r="A96" s="46"/>
      <c r="B96" s="384"/>
      <c r="C96" s="60"/>
      <c r="D96" s="383"/>
      <c r="E96" s="50"/>
      <c r="F96" s="56"/>
      <c r="G96" s="119"/>
    </row>
    <row r="97" customFormat="false" ht="15.6" hidden="false" customHeight="false" outlineLevel="0" collapsed="false">
      <c r="A97" s="239" t="n">
        <v>4</v>
      </c>
      <c r="B97" s="385"/>
      <c r="C97" s="386" t="s">
        <v>734</v>
      </c>
      <c r="D97" s="374"/>
      <c r="E97" s="375"/>
      <c r="F97" s="241"/>
      <c r="G97" s="377"/>
    </row>
    <row r="98" customFormat="false" ht="13.5" hidden="false" customHeight="true" outlineLevel="0" collapsed="false">
      <c r="A98" s="387"/>
      <c r="B98" s="388" t="s">
        <v>735</v>
      </c>
      <c r="C98" s="389" t="s">
        <v>736</v>
      </c>
      <c r="D98" s="390"/>
      <c r="E98" s="116"/>
      <c r="F98" s="391"/>
      <c r="G98" s="119"/>
    </row>
    <row r="99" customFormat="false" ht="13.5" hidden="false" customHeight="true" outlineLevel="0" collapsed="false">
      <c r="A99" s="387"/>
      <c r="B99" s="388"/>
      <c r="C99" s="157" t="s">
        <v>737</v>
      </c>
      <c r="D99" s="390"/>
      <c r="E99" s="116"/>
      <c r="F99" s="391"/>
      <c r="G99" s="119"/>
    </row>
    <row r="100" customFormat="false" ht="13.5" hidden="false" customHeight="true" outlineLevel="0" collapsed="false">
      <c r="A100" s="387"/>
      <c r="B100" s="388"/>
      <c r="C100" s="157" t="s">
        <v>738</v>
      </c>
      <c r="D100" s="390"/>
      <c r="E100" s="116"/>
      <c r="F100" s="391"/>
      <c r="G100" s="119"/>
    </row>
    <row r="101" customFormat="false" ht="13.2" hidden="false" customHeight="false" outlineLevel="0" collapsed="false">
      <c r="A101" s="46" t="s">
        <v>173</v>
      </c>
      <c r="B101" s="59" t="s">
        <v>739</v>
      </c>
      <c r="C101" s="128" t="s">
        <v>740</v>
      </c>
      <c r="D101" s="392" t="n">
        <v>1</v>
      </c>
      <c r="E101" s="50" t="s">
        <v>27</v>
      </c>
      <c r="F101" s="56" t="n">
        <v>28820</v>
      </c>
      <c r="G101" s="119" t="n">
        <f aca="false">D101*F101</f>
        <v>28820</v>
      </c>
    </row>
    <row r="102" s="31" customFormat="true" ht="15" hidden="false" customHeight="false" outlineLevel="2" collapsed="false">
      <c r="A102" s="46"/>
      <c r="B102" s="393"/>
      <c r="C102" s="394"/>
      <c r="D102" s="395"/>
      <c r="E102" s="78"/>
      <c r="F102" s="56"/>
      <c r="G102" s="119"/>
    </row>
    <row r="103" s="31" customFormat="true" ht="15.6" hidden="false" customHeight="false" outlineLevel="2" collapsed="false">
      <c r="A103" s="328" t="s">
        <v>741</v>
      </c>
      <c r="B103" s="240"/>
      <c r="C103" s="185" t="s">
        <v>742</v>
      </c>
      <c r="D103" s="380"/>
      <c r="E103" s="381"/>
      <c r="F103" s="376"/>
      <c r="G103" s="377"/>
    </row>
    <row r="104" s="31" customFormat="true" ht="82.5" hidden="false" customHeight="true" outlineLevel="2" collapsed="false">
      <c r="A104" s="46" t="s">
        <v>427</v>
      </c>
      <c r="B104" s="396" t="s">
        <v>743</v>
      </c>
      <c r="C104" s="128" t="s">
        <v>744</v>
      </c>
      <c r="D104" s="383"/>
      <c r="E104" s="50"/>
      <c r="F104" s="56"/>
      <c r="G104" s="119"/>
    </row>
    <row r="105" s="31" customFormat="true" ht="16.5" hidden="false" customHeight="true" outlineLevel="2" collapsed="false">
      <c r="A105" s="46" t="s">
        <v>251</v>
      </c>
      <c r="B105" s="130" t="s">
        <v>745</v>
      </c>
      <c r="C105" s="60" t="s">
        <v>746</v>
      </c>
      <c r="D105" s="383" t="n">
        <v>1</v>
      </c>
      <c r="E105" s="50" t="s">
        <v>27</v>
      </c>
      <c r="F105" s="56" t="n">
        <v>7460</v>
      </c>
      <c r="G105" s="119" t="n">
        <f aca="false">D105*F105</f>
        <v>7460</v>
      </c>
      <c r="H105" s="397"/>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199"/>
      <c r="BW105" s="199"/>
      <c r="BX105" s="199"/>
      <c r="BY105" s="199"/>
      <c r="BZ105" s="199"/>
    </row>
    <row r="106" s="31" customFormat="true" ht="18" hidden="false" customHeight="true" outlineLevel="2" collapsed="false">
      <c r="A106" s="46" t="s">
        <v>747</v>
      </c>
      <c r="B106" s="130" t="s">
        <v>748</v>
      </c>
      <c r="C106" s="60" t="s">
        <v>749</v>
      </c>
      <c r="D106" s="383" t="n">
        <v>1</v>
      </c>
      <c r="E106" s="50" t="s">
        <v>27</v>
      </c>
      <c r="F106" s="56" t="n">
        <v>8740</v>
      </c>
      <c r="G106" s="119" t="n">
        <f aca="false">D106*F106</f>
        <v>8740</v>
      </c>
      <c r="H106" s="397"/>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199"/>
      <c r="BW106" s="199"/>
      <c r="BX106" s="199"/>
      <c r="BY106" s="199"/>
      <c r="BZ106" s="199"/>
    </row>
    <row r="107" s="31" customFormat="true" ht="18" hidden="false" customHeight="true" outlineLevel="2" collapsed="false">
      <c r="A107" s="46"/>
      <c r="B107" s="393"/>
      <c r="C107" s="398"/>
      <c r="D107" s="395"/>
      <c r="E107" s="78"/>
      <c r="F107" s="56"/>
      <c r="G107" s="119"/>
      <c r="H107" s="397"/>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199"/>
      <c r="BW107" s="199"/>
      <c r="BX107" s="199"/>
      <c r="BY107" s="199"/>
      <c r="BZ107" s="199"/>
    </row>
    <row r="108" s="31" customFormat="true" ht="18" hidden="false" customHeight="true" outlineLevel="2" collapsed="false">
      <c r="A108" s="328" t="s">
        <v>750</v>
      </c>
      <c r="B108" s="399"/>
      <c r="C108" s="185" t="s">
        <v>751</v>
      </c>
      <c r="D108" s="400"/>
      <c r="E108" s="401"/>
      <c r="F108" s="376"/>
      <c r="G108" s="377"/>
      <c r="H108" s="397"/>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199"/>
      <c r="BW108" s="199"/>
      <c r="BX108" s="199"/>
      <c r="BY108" s="199"/>
      <c r="BZ108" s="199"/>
    </row>
    <row r="109" s="31" customFormat="true" ht="173.25" hidden="false" customHeight="true" outlineLevel="2" collapsed="false">
      <c r="A109" s="46" t="s">
        <v>436</v>
      </c>
      <c r="B109" s="396" t="s">
        <v>752</v>
      </c>
      <c r="C109" s="402" t="s">
        <v>753</v>
      </c>
      <c r="D109" s="331"/>
      <c r="E109" s="50"/>
      <c r="F109" s="403"/>
      <c r="G109" s="119"/>
      <c r="H109" s="397"/>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199"/>
      <c r="BX109" s="199"/>
      <c r="BY109" s="199"/>
      <c r="BZ109" s="199"/>
    </row>
    <row r="110" s="31" customFormat="true" ht="13.8" hidden="false" customHeight="false" outlineLevel="2" collapsed="false">
      <c r="A110" s="46" t="s">
        <v>449</v>
      </c>
      <c r="B110" s="130" t="s">
        <v>754</v>
      </c>
      <c r="C110" s="131" t="s">
        <v>755</v>
      </c>
      <c r="D110" s="404" t="n">
        <v>464</v>
      </c>
      <c r="E110" s="405" t="s">
        <v>635</v>
      </c>
      <c r="F110" s="51" t="n">
        <v>23.1</v>
      </c>
      <c r="G110" s="119" t="n">
        <f aca="false">D110*F110</f>
        <v>10718.4</v>
      </c>
    </row>
    <row r="111" s="31" customFormat="true" ht="13.8" hidden="false" customHeight="false" outlineLevel="2" collapsed="false">
      <c r="A111" s="46"/>
      <c r="B111" s="384"/>
      <c r="C111" s="131"/>
      <c r="D111" s="404"/>
      <c r="E111" s="405"/>
      <c r="F111" s="51"/>
      <c r="G111" s="119"/>
    </row>
    <row r="112" s="31" customFormat="true" ht="48" hidden="false" customHeight="true" outlineLevel="2" collapsed="false">
      <c r="A112" s="46" t="s">
        <v>756</v>
      </c>
      <c r="B112" s="396" t="s">
        <v>757</v>
      </c>
      <c r="C112" s="406" t="s">
        <v>758</v>
      </c>
      <c r="D112" s="331"/>
      <c r="E112" s="50"/>
      <c r="F112" s="403"/>
      <c r="G112" s="119"/>
      <c r="H112" s="397"/>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199"/>
      <c r="BX112" s="199"/>
      <c r="BY112" s="199"/>
      <c r="BZ112" s="199"/>
    </row>
    <row r="113" s="31" customFormat="true" ht="13.8" hidden="false" customHeight="false" outlineLevel="2" collapsed="false">
      <c r="A113" s="46" t="s">
        <v>759</v>
      </c>
      <c r="B113" s="130" t="s">
        <v>760</v>
      </c>
      <c r="C113" s="131" t="s">
        <v>761</v>
      </c>
      <c r="D113" s="404" t="n">
        <v>15849</v>
      </c>
      <c r="E113" s="405" t="s">
        <v>635</v>
      </c>
      <c r="F113" s="51" t="n">
        <v>98</v>
      </c>
      <c r="G113" s="119" t="n">
        <f aca="false">D113*F113</f>
        <v>1553202</v>
      </c>
    </row>
    <row r="114" s="31" customFormat="true" ht="13.8" hidden="false" customHeight="false" outlineLevel="2" collapsed="false">
      <c r="A114" s="46"/>
      <c r="B114" s="130"/>
      <c r="C114" s="131"/>
      <c r="D114" s="404"/>
      <c r="E114" s="405"/>
      <c r="F114" s="51"/>
      <c r="G114" s="119"/>
    </row>
    <row r="115" customFormat="false" ht="15.6" hidden="false" customHeight="false" outlineLevel="0" collapsed="false">
      <c r="A115" s="239" t="s">
        <v>459</v>
      </c>
      <c r="B115" s="385"/>
      <c r="C115" s="185" t="s">
        <v>762</v>
      </c>
      <c r="D115" s="123"/>
      <c r="E115" s="124"/>
      <c r="F115" s="241"/>
      <c r="G115" s="377"/>
    </row>
    <row r="116" s="31" customFormat="true" ht="13.8" hidden="false" customHeight="false" outlineLevel="2" collapsed="false">
      <c r="A116" s="46"/>
      <c r="B116" s="59" t="s">
        <v>763</v>
      </c>
      <c r="C116" s="131" t="s">
        <v>764</v>
      </c>
      <c r="D116" s="404"/>
      <c r="E116" s="405"/>
      <c r="F116" s="51"/>
      <c r="G116" s="119"/>
    </row>
    <row r="117" s="31" customFormat="true" ht="13.8" hidden="false" customHeight="false" outlineLevel="2" collapsed="false">
      <c r="A117" s="46" t="s">
        <v>765</v>
      </c>
      <c r="B117" s="130" t="s">
        <v>766</v>
      </c>
      <c r="C117" s="131" t="s">
        <v>767</v>
      </c>
      <c r="D117" s="404" t="n">
        <v>13</v>
      </c>
      <c r="E117" s="405" t="s">
        <v>635</v>
      </c>
      <c r="F117" s="51" t="n">
        <v>24</v>
      </c>
      <c r="G117" s="119" t="n">
        <f aca="false">D117*F117</f>
        <v>312</v>
      </c>
    </row>
    <row r="118" s="31" customFormat="true" ht="15.75" hidden="false" customHeight="true" outlineLevel="1" collapsed="false">
      <c r="A118" s="46" t="s">
        <v>466</v>
      </c>
      <c r="B118" s="130" t="s">
        <v>768</v>
      </c>
      <c r="C118" s="131" t="s">
        <v>769</v>
      </c>
      <c r="D118" s="331" t="n">
        <v>37</v>
      </c>
      <c r="E118" s="405" t="s">
        <v>635</v>
      </c>
      <c r="F118" s="55" t="n">
        <v>30</v>
      </c>
      <c r="G118" s="119" t="n">
        <f aca="false">D118*F118</f>
        <v>1110</v>
      </c>
    </row>
    <row r="119" s="31" customFormat="true" ht="15.75" hidden="false" customHeight="true" outlineLevel="1" collapsed="false">
      <c r="A119" s="46" t="s">
        <v>469</v>
      </c>
      <c r="B119" s="130" t="s">
        <v>770</v>
      </c>
      <c r="C119" s="131" t="s">
        <v>771</v>
      </c>
      <c r="D119" s="331" t="n">
        <v>298</v>
      </c>
      <c r="E119" s="405" t="s">
        <v>635</v>
      </c>
      <c r="F119" s="55" t="n">
        <v>33</v>
      </c>
      <c r="G119" s="119" t="n">
        <f aca="false">D119*F119</f>
        <v>9834</v>
      </c>
    </row>
    <row r="120" s="31" customFormat="true" ht="15.75" hidden="false" customHeight="true" outlineLevel="1" collapsed="false">
      <c r="A120" s="46" t="s">
        <v>472</v>
      </c>
      <c r="B120" s="130" t="s">
        <v>772</v>
      </c>
      <c r="C120" s="131" t="s">
        <v>773</v>
      </c>
      <c r="D120" s="331" t="n">
        <v>254</v>
      </c>
      <c r="E120" s="405" t="s">
        <v>635</v>
      </c>
      <c r="F120" s="55" t="n">
        <v>36</v>
      </c>
      <c r="G120" s="119" t="n">
        <f aca="false">D120*F120</f>
        <v>9144</v>
      </c>
    </row>
    <row r="121" s="31" customFormat="true" ht="15.75" hidden="false" customHeight="true" outlineLevel="1" collapsed="false">
      <c r="A121" s="46"/>
      <c r="B121" s="130"/>
      <c r="C121" s="131"/>
      <c r="D121" s="331"/>
      <c r="E121" s="405"/>
      <c r="F121" s="55"/>
      <c r="G121" s="119"/>
    </row>
    <row r="122" customFormat="false" ht="15.6" hidden="false" customHeight="false" outlineLevel="0" collapsed="false">
      <c r="A122" s="239" t="s">
        <v>484</v>
      </c>
      <c r="B122" s="385"/>
      <c r="C122" s="185" t="s">
        <v>774</v>
      </c>
      <c r="D122" s="123"/>
      <c r="E122" s="124"/>
      <c r="F122" s="241"/>
      <c r="G122" s="377"/>
    </row>
    <row r="123" s="31" customFormat="true" ht="15.75" hidden="false" customHeight="true" outlineLevel="1" collapsed="false">
      <c r="A123" s="46"/>
      <c r="B123" s="59" t="s">
        <v>775</v>
      </c>
      <c r="C123" s="131" t="s">
        <v>776</v>
      </c>
      <c r="D123" s="331"/>
      <c r="E123" s="405"/>
      <c r="F123" s="55"/>
      <c r="G123" s="119"/>
    </row>
    <row r="124" s="31" customFormat="true" ht="15.75" hidden="false" customHeight="true" outlineLevel="1" collapsed="false">
      <c r="A124" s="46" t="s">
        <v>487</v>
      </c>
      <c r="B124" s="130" t="s">
        <v>777</v>
      </c>
      <c r="C124" s="131" t="s">
        <v>778</v>
      </c>
      <c r="D124" s="243" t="n">
        <v>42</v>
      </c>
      <c r="E124" s="116" t="s">
        <v>27</v>
      </c>
      <c r="F124" s="51" t="n">
        <v>1050</v>
      </c>
      <c r="G124" s="407" t="n">
        <f aca="false">D124*F124</f>
        <v>44100</v>
      </c>
    </row>
    <row r="125" s="31" customFormat="true" ht="15.75" hidden="false" customHeight="true" outlineLevel="1" collapsed="false">
      <c r="A125" s="46" t="s">
        <v>779</v>
      </c>
      <c r="B125" s="130" t="s">
        <v>780</v>
      </c>
      <c r="C125" s="131" t="s">
        <v>781</v>
      </c>
      <c r="D125" s="243" t="n">
        <v>33</v>
      </c>
      <c r="E125" s="116" t="s">
        <v>27</v>
      </c>
      <c r="F125" s="51" t="n">
        <v>995</v>
      </c>
      <c r="G125" s="407" t="n">
        <f aca="false">D125*F125</f>
        <v>32835</v>
      </c>
    </row>
    <row r="126" s="31" customFormat="true" ht="15.75" hidden="false" customHeight="true" outlineLevel="1" collapsed="false">
      <c r="A126" s="46" t="s">
        <v>782</v>
      </c>
      <c r="B126" s="130" t="s">
        <v>783</v>
      </c>
      <c r="C126" s="131" t="s">
        <v>784</v>
      </c>
      <c r="D126" s="243" t="n">
        <v>24</v>
      </c>
      <c r="E126" s="116" t="s">
        <v>27</v>
      </c>
      <c r="F126" s="51" t="n">
        <v>965</v>
      </c>
      <c r="G126" s="407" t="n">
        <f aca="false">D126*F126</f>
        <v>23160</v>
      </c>
    </row>
    <row r="127" s="31" customFormat="true" ht="15.75" hidden="false" customHeight="true" outlineLevel="1" collapsed="false">
      <c r="A127" s="46" t="s">
        <v>785</v>
      </c>
      <c r="B127" s="130" t="s">
        <v>786</v>
      </c>
      <c r="C127" s="131" t="s">
        <v>787</v>
      </c>
      <c r="D127" s="243" t="n">
        <v>18</v>
      </c>
      <c r="E127" s="116" t="s">
        <v>27</v>
      </c>
      <c r="F127" s="51" t="n">
        <v>940</v>
      </c>
      <c r="G127" s="407" t="n">
        <f aca="false">D127*F127</f>
        <v>16920</v>
      </c>
    </row>
    <row r="128" s="31" customFormat="true" ht="15.75" hidden="false" customHeight="true" outlineLevel="1" collapsed="false">
      <c r="A128" s="46"/>
      <c r="B128" s="130"/>
      <c r="C128" s="131"/>
      <c r="D128" s="331"/>
      <c r="E128" s="50"/>
      <c r="F128" s="55"/>
      <c r="G128" s="119"/>
    </row>
    <row r="129" customFormat="false" ht="15.6" hidden="false" customHeight="false" outlineLevel="0" collapsed="false">
      <c r="A129" s="239" t="s">
        <v>494</v>
      </c>
      <c r="B129" s="240"/>
      <c r="C129" s="185" t="s">
        <v>788</v>
      </c>
      <c r="D129" s="123"/>
      <c r="E129" s="124"/>
      <c r="F129" s="241"/>
      <c r="G129" s="377"/>
    </row>
    <row r="130" customFormat="false" ht="13.2" hidden="false" customHeight="false" outlineLevel="0" collapsed="false">
      <c r="A130" s="113"/>
      <c r="B130" s="58"/>
      <c r="C130" s="114" t="s">
        <v>241</v>
      </c>
      <c r="D130" s="243"/>
      <c r="E130" s="116"/>
      <c r="F130" s="57"/>
      <c r="G130" s="407"/>
    </row>
    <row r="131" customFormat="false" ht="13.2" hidden="false" customHeight="false" outlineLevel="0" collapsed="false">
      <c r="A131" s="113" t="s">
        <v>495</v>
      </c>
      <c r="B131" s="59" t="s">
        <v>775</v>
      </c>
      <c r="C131" s="114" t="s">
        <v>789</v>
      </c>
      <c r="D131" s="243" t="n">
        <v>10</v>
      </c>
      <c r="E131" s="116" t="s">
        <v>245</v>
      </c>
      <c r="F131" s="51" t="n">
        <v>1000</v>
      </c>
      <c r="G131" s="407" t="n">
        <f aca="false">D131*F131</f>
        <v>10000</v>
      </c>
    </row>
    <row r="132" customFormat="false" ht="13.2" hidden="false" customHeight="false" outlineLevel="0" collapsed="false">
      <c r="A132" s="113"/>
      <c r="B132" s="59"/>
      <c r="C132" s="408"/>
      <c r="D132" s="409"/>
      <c r="E132" s="410"/>
      <c r="F132" s="51"/>
      <c r="G132" s="407"/>
    </row>
    <row r="133" customFormat="false" ht="15.6" hidden="false" customHeight="false" outlineLevel="0" collapsed="false">
      <c r="A133" s="239" t="s">
        <v>790</v>
      </c>
      <c r="B133" s="240"/>
      <c r="C133" s="185" t="s">
        <v>791</v>
      </c>
      <c r="D133" s="123"/>
      <c r="E133" s="124"/>
      <c r="F133" s="241"/>
      <c r="G133" s="377"/>
    </row>
    <row r="134" customFormat="false" ht="13.2" hidden="false" customHeight="false" outlineLevel="0" collapsed="false">
      <c r="A134" s="113"/>
      <c r="B134" s="59"/>
      <c r="C134" s="114" t="s">
        <v>241</v>
      </c>
      <c r="D134" s="242"/>
      <c r="E134" s="116"/>
      <c r="F134" s="51"/>
      <c r="G134" s="407"/>
    </row>
    <row r="135" customFormat="false" ht="13.2" hidden="false" customHeight="false" outlineLevel="0" collapsed="false">
      <c r="A135" s="113" t="s">
        <v>792</v>
      </c>
      <c r="B135" s="59" t="s">
        <v>793</v>
      </c>
      <c r="C135" s="114" t="s">
        <v>794</v>
      </c>
      <c r="D135" s="243" t="n">
        <v>2</v>
      </c>
      <c r="E135" s="116" t="s">
        <v>245</v>
      </c>
      <c r="F135" s="51" t="n">
        <v>3500</v>
      </c>
      <c r="G135" s="407" t="n">
        <f aca="false">D135*F135</f>
        <v>7000</v>
      </c>
    </row>
    <row r="136" customFormat="false" ht="13.2" hidden="false" customHeight="false" outlineLevel="0" collapsed="false">
      <c r="A136" s="113"/>
      <c r="B136" s="59"/>
      <c r="C136" s="114"/>
      <c r="D136" s="243"/>
      <c r="E136" s="116"/>
      <c r="F136" s="51"/>
      <c r="G136" s="407"/>
    </row>
    <row r="137" customFormat="false" ht="15.6" hidden="false" customHeight="false" outlineLevel="0" collapsed="false">
      <c r="A137" s="239" t="s">
        <v>790</v>
      </c>
      <c r="B137" s="240" t="s">
        <v>795</v>
      </c>
      <c r="C137" s="185" t="s">
        <v>796</v>
      </c>
      <c r="D137" s="123"/>
      <c r="E137" s="124"/>
      <c r="F137" s="241"/>
      <c r="G137" s="377"/>
    </row>
    <row r="138" customFormat="false" ht="13.2" hidden="false" customHeight="false" outlineLevel="0" collapsed="false">
      <c r="A138" s="113"/>
      <c r="B138" s="59"/>
      <c r="C138" s="114" t="s">
        <v>797</v>
      </c>
      <c r="D138" s="242"/>
      <c r="E138" s="116"/>
      <c r="F138" s="51"/>
      <c r="G138" s="407"/>
    </row>
    <row r="139" customFormat="false" ht="13.2" hidden="false" customHeight="false" outlineLevel="0" collapsed="false">
      <c r="A139" s="113"/>
      <c r="B139" s="59"/>
      <c r="C139" s="114" t="s">
        <v>798</v>
      </c>
      <c r="D139" s="243"/>
      <c r="E139" s="116"/>
      <c r="F139" s="51"/>
      <c r="G139" s="407"/>
    </row>
    <row r="140" customFormat="false" ht="13.2" hidden="false" customHeight="false" outlineLevel="0" collapsed="false">
      <c r="A140" s="113"/>
      <c r="B140" s="59" t="s">
        <v>799</v>
      </c>
      <c r="C140" s="114" t="s">
        <v>800</v>
      </c>
      <c r="D140" s="243" t="n">
        <v>3</v>
      </c>
      <c r="E140" s="116" t="s">
        <v>801</v>
      </c>
      <c r="F140" s="51" t="n">
        <v>12500</v>
      </c>
      <c r="G140" s="407" t="n">
        <f aca="false">D140*F140</f>
        <v>37500</v>
      </c>
    </row>
    <row r="141" customFormat="false" ht="13.2" hidden="false" customHeight="false" outlineLevel="0" collapsed="false">
      <c r="A141" s="113"/>
      <c r="B141" s="59" t="s">
        <v>802</v>
      </c>
      <c r="C141" s="114" t="s">
        <v>803</v>
      </c>
      <c r="D141" s="243" t="n">
        <v>3</v>
      </c>
      <c r="E141" s="116" t="s">
        <v>801</v>
      </c>
      <c r="F141" s="51" t="n">
        <v>9170</v>
      </c>
      <c r="G141" s="407" t="n">
        <f aca="false">D141*F141</f>
        <v>27510</v>
      </c>
    </row>
    <row r="142" customFormat="false" ht="13.2" hidden="false" customHeight="false" outlineLevel="0" collapsed="false">
      <c r="A142" s="113"/>
      <c r="B142" s="59" t="s">
        <v>799</v>
      </c>
      <c r="C142" s="114" t="s">
        <v>804</v>
      </c>
      <c r="D142" s="243" t="n">
        <v>6</v>
      </c>
      <c r="E142" s="116" t="s">
        <v>801</v>
      </c>
      <c r="F142" s="51" t="n">
        <v>12500</v>
      </c>
      <c r="G142" s="407" t="n">
        <f aca="false">D142*F142</f>
        <v>75000</v>
      </c>
    </row>
    <row r="143" customFormat="false" ht="15" hidden="false" customHeight="false" outlineLevel="0" collapsed="false">
      <c r="A143" s="113"/>
      <c r="B143" s="411"/>
      <c r="C143" s="412"/>
      <c r="D143" s="413"/>
      <c r="E143" s="414"/>
      <c r="F143" s="51"/>
      <c r="G143" s="119"/>
    </row>
    <row r="144" customFormat="false" ht="15.6" hidden="false" customHeight="false" outlineLevel="0" collapsed="false">
      <c r="A144" s="239" t="s">
        <v>805</v>
      </c>
      <c r="B144" s="121" t="s">
        <v>249</v>
      </c>
      <c r="C144" s="122" t="s">
        <v>250</v>
      </c>
      <c r="D144" s="123"/>
      <c r="E144" s="124"/>
      <c r="F144" s="125"/>
      <c r="G144" s="377"/>
    </row>
    <row r="145" customFormat="false" ht="13.2" hidden="false" customHeight="false" outlineLevel="0" collapsed="false">
      <c r="A145" s="113" t="s">
        <v>806</v>
      </c>
      <c r="B145" s="127" t="s">
        <v>252</v>
      </c>
      <c r="C145" s="128" t="s">
        <v>253</v>
      </c>
      <c r="D145" s="251" t="n">
        <v>1500</v>
      </c>
      <c r="E145" s="116" t="s">
        <v>254</v>
      </c>
      <c r="F145" s="51" t="n">
        <v>11.99</v>
      </c>
      <c r="G145" s="119" t="n">
        <f aca="false">D145*F145</f>
        <v>17985</v>
      </c>
    </row>
    <row r="146" customFormat="false" ht="15" hidden="false" customHeight="false" outlineLevel="0" collapsed="false">
      <c r="A146" s="113"/>
      <c r="B146" s="415"/>
      <c r="C146" s="412"/>
      <c r="D146" s="416"/>
      <c r="E146" s="414"/>
      <c r="F146" s="57"/>
      <c r="G146" s="417"/>
    </row>
    <row r="147" customFormat="false" ht="42" hidden="false" customHeight="true" outlineLevel="0" collapsed="false">
      <c r="A147" s="133"/>
      <c r="B147" s="134"/>
      <c r="C147" s="135" t="s">
        <v>807</v>
      </c>
      <c r="D147" s="136"/>
      <c r="E147" s="137"/>
      <c r="F147" s="138"/>
      <c r="G147" s="139" t="n">
        <f aca="false">SUM(G5:G145)</f>
        <v>5889892.05</v>
      </c>
    </row>
    <row r="148" customFormat="false" ht="15.6" hidden="false" customHeight="false" outlineLevel="0" collapsed="false"/>
  </sheetData>
  <mergeCells count="60">
    <mergeCell ref="A1:G1"/>
    <mergeCell ref="A13:A18"/>
    <mergeCell ref="B13:B18"/>
    <mergeCell ref="D13:D18"/>
    <mergeCell ref="E13:E17"/>
    <mergeCell ref="F13:F18"/>
    <mergeCell ref="G13:G18"/>
    <mergeCell ref="A24:A28"/>
    <mergeCell ref="D24:D28"/>
    <mergeCell ref="E24:E28"/>
    <mergeCell ref="F24:F28"/>
    <mergeCell ref="G24:G28"/>
    <mergeCell ref="A31:A36"/>
    <mergeCell ref="B31:B36"/>
    <mergeCell ref="D31:D36"/>
    <mergeCell ref="E31:E36"/>
    <mergeCell ref="F31:F36"/>
    <mergeCell ref="G31:G36"/>
    <mergeCell ref="A38:A41"/>
    <mergeCell ref="B38:B41"/>
    <mergeCell ref="D38:D41"/>
    <mergeCell ref="E38:E41"/>
    <mergeCell ref="F38:F41"/>
    <mergeCell ref="G38:G41"/>
    <mergeCell ref="A43:A46"/>
    <mergeCell ref="B43:B46"/>
    <mergeCell ref="D43:D46"/>
    <mergeCell ref="E43:E46"/>
    <mergeCell ref="F43:F46"/>
    <mergeCell ref="G43:G46"/>
    <mergeCell ref="A50:A52"/>
    <mergeCell ref="B50:B51"/>
    <mergeCell ref="D50:D52"/>
    <mergeCell ref="E50:E52"/>
    <mergeCell ref="F50:F52"/>
    <mergeCell ref="G50:G52"/>
    <mergeCell ref="A56:A58"/>
    <mergeCell ref="B56:B57"/>
    <mergeCell ref="D56:D58"/>
    <mergeCell ref="E56:E58"/>
    <mergeCell ref="F56:F58"/>
    <mergeCell ref="G56:G58"/>
    <mergeCell ref="A62:A64"/>
    <mergeCell ref="B62:B64"/>
    <mergeCell ref="D62:D64"/>
    <mergeCell ref="E62:E64"/>
    <mergeCell ref="F62:F64"/>
    <mergeCell ref="G62:G64"/>
    <mergeCell ref="A69:A72"/>
    <mergeCell ref="B69:B72"/>
    <mergeCell ref="D69:D72"/>
    <mergeCell ref="E69:E72"/>
    <mergeCell ref="F69:F72"/>
    <mergeCell ref="G69:G72"/>
    <mergeCell ref="A98:A100"/>
    <mergeCell ref="B98:B100"/>
    <mergeCell ref="D98:D100"/>
    <mergeCell ref="E98:E100"/>
    <mergeCell ref="F98:F100"/>
    <mergeCell ref="G98:G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YAZAĞA PROJESİ HAVALANDIRMA TESİSATI MEKANİK KEŞİ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07:32:19Z</dcterms:created>
  <dc:creator>İ.Öner</dc:creator>
  <dc:description/>
  <cp:keywords>İsviçre</cp:keywords>
  <dc:language>en-US</dc:language>
  <cp:lastModifiedBy>Bahri Olcay</cp:lastModifiedBy>
  <cp:lastPrinted>2019-12-29T07:39:17Z</cp:lastPrinted>
  <dcterms:modified xsi:type="dcterms:W3CDTF">2020-01-07T13:10:28Z</dcterms:modified>
  <cp:revision>0</cp:revision>
  <dc:subject/>
  <dc:title>İsviçre</dc:title>
</cp:coreProperties>
</file>